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октябр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H60" activeCellId="0" sqref="AH60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5" min="13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37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7</v>
      </c>
      <c r="E7" s="19" t="n">
        <f aca="false">E8+E9</f>
        <v>1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4</v>
      </c>
      <c r="N7" s="20" t="n">
        <f aca="false">N8+N9</f>
        <v>0</v>
      </c>
      <c r="O7" s="21" t="n">
        <f aca="false">O8+O9</f>
        <v>0</v>
      </c>
      <c r="P7" s="22" t="n">
        <f aca="false">P8+P9</f>
        <v>4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 t="n">
        <v>2</v>
      </c>
      <c r="N8" s="32"/>
      <c r="O8" s="34"/>
      <c r="P8" s="37" t="n">
        <f aca="false">K8+L8+M8+N8+O8</f>
        <v>2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5</v>
      </c>
      <c r="E9" s="44" t="n">
        <v>1</v>
      </c>
      <c r="F9" s="45"/>
      <c r="G9" s="45"/>
      <c r="H9" s="46"/>
      <c r="I9" s="47"/>
      <c r="J9" s="48" t="n">
        <f aca="false">E9+F9+G9+H9+I9</f>
        <v>1</v>
      </c>
      <c r="K9" s="49"/>
      <c r="L9" s="45"/>
      <c r="M9" s="45" t="n">
        <v>2</v>
      </c>
      <c r="N9" s="45"/>
      <c r="O9" s="47"/>
      <c r="P9" s="50" t="n">
        <f aca="false">K9+L9+M9+N9+O9</f>
        <v>2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7</v>
      </c>
      <c r="E10" s="59" t="n">
        <v>1</v>
      </c>
      <c r="F10" s="60"/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4</v>
      </c>
      <c r="N10" s="60"/>
      <c r="O10" s="62"/>
      <c r="P10" s="63" t="n">
        <f aca="false">K10+L10+M10+N10+O10</f>
        <v>4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5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 t="n">
        <v>4</v>
      </c>
      <c r="N17" s="70"/>
      <c r="O17" s="72"/>
      <c r="P17" s="96" t="n">
        <f aca="false">K17+L17+M17+N17+O17</f>
        <v>4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 t="n">
        <v>1</v>
      </c>
      <c r="Y17" s="70"/>
      <c r="Z17" s="70"/>
      <c r="AA17" s="72"/>
      <c r="AB17" s="96" t="n">
        <f aca="false">W17+X17+Y17+Z17+AA17</f>
        <v>1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87</v>
      </c>
      <c r="E19" s="101" t="n">
        <f aca="false">E20+E21</f>
        <v>7</v>
      </c>
      <c r="F19" s="25" t="n">
        <f aca="false">F20+F21</f>
        <v>9</v>
      </c>
      <c r="G19" s="25" t="n">
        <f aca="false">G20+G21</f>
        <v>1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17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14</v>
      </c>
      <c r="N19" s="25" t="n">
        <f aca="false">N20+N21</f>
        <v>10</v>
      </c>
      <c r="O19" s="102" t="n">
        <f aca="false">O20+O21</f>
        <v>1</v>
      </c>
      <c r="P19" s="41" t="n">
        <f aca="false">P20+P21</f>
        <v>26</v>
      </c>
      <c r="Q19" s="24" t="n">
        <f aca="false">Q20+Q21</f>
        <v>0</v>
      </c>
      <c r="R19" s="25" t="n">
        <f aca="false">R20+R21</f>
        <v>19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3</v>
      </c>
      <c r="V19" s="41" t="n">
        <f aca="false">V20+V21</f>
        <v>23</v>
      </c>
      <c r="W19" s="24" t="n">
        <f aca="false">W20+W21</f>
        <v>3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4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6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7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7</v>
      </c>
      <c r="E20" s="31" t="n">
        <v>3</v>
      </c>
      <c r="F20" s="32" t="n">
        <v>2</v>
      </c>
      <c r="G20" s="32"/>
      <c r="H20" s="33"/>
      <c r="I20" s="34"/>
      <c r="J20" s="35" t="n">
        <f aca="false">E20+F20+G20+H20+I20</f>
        <v>5</v>
      </c>
      <c r="K20" s="36"/>
      <c r="L20" s="32"/>
      <c r="M20" s="32" t="n">
        <v>6</v>
      </c>
      <c r="N20" s="32"/>
      <c r="O20" s="34"/>
      <c r="P20" s="37" t="n">
        <f aca="false">K20+L20+M20+N20+O20</f>
        <v>6</v>
      </c>
      <c r="Q20" s="38"/>
      <c r="R20" s="39" t="n">
        <v>1</v>
      </c>
      <c r="S20" s="39"/>
      <c r="T20" s="39"/>
      <c r="U20" s="40" t="n">
        <v>2</v>
      </c>
      <c r="V20" s="37" t="n">
        <f aca="false">Q20+R20+S20+T20+U20</f>
        <v>3</v>
      </c>
      <c r="W20" s="38" t="n">
        <v>1</v>
      </c>
      <c r="X20" s="39"/>
      <c r="Y20" s="39"/>
      <c r="Z20" s="39"/>
      <c r="AA20" s="40"/>
      <c r="AB20" s="37" t="n">
        <f aca="false">W20+X20+Y20+Z20+AA20</f>
        <v>1</v>
      </c>
      <c r="AC20" s="38"/>
      <c r="AD20" s="39"/>
      <c r="AE20" s="39"/>
      <c r="AF20" s="39" t="n">
        <v>2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70</v>
      </c>
      <c r="E21" s="105" t="n">
        <v>4</v>
      </c>
      <c r="F21" s="52" t="n">
        <v>7</v>
      </c>
      <c r="G21" s="52" t="n">
        <v>1</v>
      </c>
      <c r="H21" s="53"/>
      <c r="I21" s="106"/>
      <c r="J21" s="48" t="n">
        <f aca="false">E21+F21+G21+H21+I21</f>
        <v>12</v>
      </c>
      <c r="K21" s="51"/>
      <c r="L21" s="52" t="n">
        <v>1</v>
      </c>
      <c r="M21" s="52" t="n">
        <v>8</v>
      </c>
      <c r="N21" s="52" t="n">
        <v>10</v>
      </c>
      <c r="O21" s="106" t="n">
        <v>1</v>
      </c>
      <c r="P21" s="48" t="n">
        <f aca="false">K21+L21+M21+N21+O21</f>
        <v>20</v>
      </c>
      <c r="Q21" s="51"/>
      <c r="R21" s="52" t="n">
        <v>18</v>
      </c>
      <c r="S21" s="52"/>
      <c r="T21" s="52" t="n">
        <v>1</v>
      </c>
      <c r="U21" s="106" t="n">
        <v>1</v>
      </c>
      <c r="V21" s="48" t="n">
        <f aca="false">Q21+R21+S21+T21+U21</f>
        <v>20</v>
      </c>
      <c r="W21" s="51" t="n">
        <v>2</v>
      </c>
      <c r="X21" s="52" t="n">
        <v>1</v>
      </c>
      <c r="Y21" s="52"/>
      <c r="Z21" s="52"/>
      <c r="AA21" s="106"/>
      <c r="AB21" s="48" t="n">
        <f aca="false">W21+X21+Y21+Z21+AA21</f>
        <v>3</v>
      </c>
      <c r="AC21" s="51"/>
      <c r="AD21" s="52"/>
      <c r="AE21" s="52" t="n">
        <v>1</v>
      </c>
      <c r="AF21" s="52" t="n">
        <v>14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71</v>
      </c>
      <c r="E22" s="59" t="n">
        <v>6</v>
      </c>
      <c r="F22" s="60" t="n">
        <v>5</v>
      </c>
      <c r="G22" s="60" t="n">
        <v>1</v>
      </c>
      <c r="H22" s="61"/>
      <c r="I22" s="62"/>
      <c r="J22" s="63" t="n">
        <f aca="false">E22+F22+G22+H22+I22</f>
        <v>12</v>
      </c>
      <c r="K22" s="64"/>
      <c r="L22" s="60" t="n">
        <v>1</v>
      </c>
      <c r="M22" s="60" t="n">
        <v>14</v>
      </c>
      <c r="N22" s="60" t="n">
        <v>9</v>
      </c>
      <c r="O22" s="62"/>
      <c r="P22" s="63" t="n">
        <f aca="false">K22+L22+M22+N22+O22</f>
        <v>24</v>
      </c>
      <c r="Q22" s="64"/>
      <c r="R22" s="60" t="n">
        <v>15</v>
      </c>
      <c r="S22" s="60"/>
      <c r="T22" s="60" t="n">
        <v>1</v>
      </c>
      <c r="U22" s="62" t="n">
        <v>3</v>
      </c>
      <c r="V22" s="63" t="n">
        <f aca="false">Q22+R22+S22+T22+U22</f>
        <v>19</v>
      </c>
      <c r="W22" s="64" t="n">
        <v>2</v>
      </c>
      <c r="X22" s="60" t="n">
        <v>1</v>
      </c>
      <c r="Y22" s="60"/>
      <c r="Z22" s="60"/>
      <c r="AA22" s="62"/>
      <c r="AB22" s="63" t="n">
        <f aca="false">W22+X22+Y22+Z22+AA22</f>
        <v>3</v>
      </c>
      <c r="AC22" s="64"/>
      <c r="AD22" s="60"/>
      <c r="AE22" s="60" t="n">
        <v>1</v>
      </c>
      <c r="AF22" s="60" t="n">
        <v>1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 t="n">
        <v>1</v>
      </c>
      <c r="O24" s="72"/>
      <c r="P24" s="73" t="n">
        <f aca="false">K24+L24+M24+N24+O24</f>
        <v>1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5</v>
      </c>
      <c r="E25" s="77" t="n">
        <v>1</v>
      </c>
      <c r="F25" s="78" t="n">
        <v>1</v>
      </c>
      <c r="G25" s="78"/>
      <c r="H25" s="79"/>
      <c r="I25" s="80"/>
      <c r="J25" s="73" t="n">
        <f aca="false">E25+F25+G25+H25+I25</f>
        <v>2</v>
      </c>
      <c r="K25" s="81"/>
      <c r="L25" s="78"/>
      <c r="M25" s="78"/>
      <c r="N25" s="78"/>
      <c r="O25" s="80" t="n">
        <v>1</v>
      </c>
      <c r="P25" s="73" t="n">
        <f aca="false">K25+L25+M25+N25+O25</f>
        <v>1</v>
      </c>
      <c r="Q25" s="81"/>
      <c r="R25" s="78"/>
      <c r="S25" s="78"/>
      <c r="T25" s="78"/>
      <c r="U25" s="80"/>
      <c r="V25" s="73" t="n">
        <f aca="false">Q25+R25+S25+T25+U25</f>
        <v>0</v>
      </c>
      <c r="W25" s="81" t="n">
        <v>1</v>
      </c>
      <c r="X25" s="78"/>
      <c r="Y25" s="78"/>
      <c r="Z25" s="78"/>
      <c r="AA25" s="80"/>
      <c r="AB25" s="73" t="n">
        <f aca="false">W25+X25+Y25+Z25+AA25</f>
        <v>1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6</v>
      </c>
      <c r="E26" s="84"/>
      <c r="F26" s="85" t="n">
        <v>2</v>
      </c>
      <c r="G26" s="85"/>
      <c r="H26" s="86"/>
      <c r="I26" s="87"/>
      <c r="J26" s="88" t="n">
        <f aca="false">E26+F26+G26+H26+I26</f>
        <v>2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 t="n">
        <v>1</v>
      </c>
      <c r="U26" s="87"/>
      <c r="V26" s="88" t="n">
        <f aca="false">Q26+R26+S26+T26+U26</f>
        <v>2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 t="n">
        <v>2</v>
      </c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1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 t="n">
        <v>1</v>
      </c>
      <c r="O27" s="62"/>
      <c r="P27" s="93" t="n">
        <f aca="false">K27+L27+M27+N27+O27</f>
        <v>1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1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 t="n">
        <v>1</v>
      </c>
      <c r="O28" s="72"/>
      <c r="P28" s="96" t="n">
        <f aca="false">K28+L28+M28+N28+O28</f>
        <v>1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7</v>
      </c>
      <c r="E29" s="69" t="n">
        <v>6</v>
      </c>
      <c r="F29" s="70" t="n">
        <v>9</v>
      </c>
      <c r="G29" s="70" t="n">
        <v>1</v>
      </c>
      <c r="H29" s="71"/>
      <c r="I29" s="72"/>
      <c r="J29" s="96" t="n">
        <f aca="false">E29+F29+G29+H29+I29</f>
        <v>16</v>
      </c>
      <c r="K29" s="74"/>
      <c r="L29" s="70" t="n">
        <v>1</v>
      </c>
      <c r="M29" s="70" t="n">
        <v>14</v>
      </c>
      <c r="N29" s="70" t="n">
        <v>10</v>
      </c>
      <c r="O29" s="72" t="n">
        <v>1</v>
      </c>
      <c r="P29" s="96" t="n">
        <f aca="false">K29+L29+M29+N29+O29</f>
        <v>26</v>
      </c>
      <c r="Q29" s="74"/>
      <c r="R29" s="70" t="n">
        <v>13</v>
      </c>
      <c r="S29" s="70"/>
      <c r="T29" s="70" t="n">
        <v>1</v>
      </c>
      <c r="U29" s="72" t="n">
        <v>3</v>
      </c>
      <c r="V29" s="96" t="n">
        <f aca="false">Q29+R29+S29+T29+U29</f>
        <v>17</v>
      </c>
      <c r="W29" s="74" t="n">
        <v>1</v>
      </c>
      <c r="X29" s="70" t="n">
        <v>1</v>
      </c>
      <c r="Y29" s="70"/>
      <c r="Z29" s="70"/>
      <c r="AA29" s="72"/>
      <c r="AB29" s="96" t="n">
        <f aca="false">W29+X29+Y29+Z29+AA29</f>
        <v>2</v>
      </c>
      <c r="AC29" s="74"/>
      <c r="AD29" s="70"/>
      <c r="AE29" s="70" t="n">
        <v>1</v>
      </c>
      <c r="AF29" s="70" t="n">
        <v>15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2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1</v>
      </c>
      <c r="N32" s="117"/>
      <c r="O32" s="119"/>
      <c r="P32" s="120" t="n">
        <f aca="false">K32+L32+M32+N32+O32</f>
        <v>1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1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1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48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1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3</v>
      </c>
      <c r="K40" s="22" t="n">
        <f aca="false">K41+K42+K43+K44</f>
        <v>0</v>
      </c>
      <c r="L40" s="22" t="n">
        <f aca="false">L41+L42+L43+L44</f>
        <v>5</v>
      </c>
      <c r="M40" s="22" t="n">
        <f aca="false">M41+M42+M43+M44</f>
        <v>3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10</v>
      </c>
      <c r="Q40" s="22" t="n">
        <f aca="false">Q41+Q42+Q43+Q44</f>
        <v>0</v>
      </c>
      <c r="R40" s="22" t="n">
        <f aca="false">R41+R42+R43+R44</f>
        <v>12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2</v>
      </c>
      <c r="W40" s="22" t="n">
        <f aca="false">W41+W42+W43+W44</f>
        <v>2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3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15</v>
      </c>
      <c r="AF40" s="22" t="n">
        <f aca="false">AF41+AF42+AF43+AF44</f>
        <v>4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48</v>
      </c>
      <c r="E41" s="116"/>
      <c r="F41" s="117" t="n">
        <v>2</v>
      </c>
      <c r="G41" s="117" t="n">
        <v>1</v>
      </c>
      <c r="H41" s="118"/>
      <c r="I41" s="119"/>
      <c r="J41" s="120" t="n">
        <f aca="false">E41+F41+G41+H41+I41</f>
        <v>3</v>
      </c>
      <c r="K41" s="121"/>
      <c r="L41" s="117" t="n">
        <v>5</v>
      </c>
      <c r="M41" s="117" t="n">
        <v>3</v>
      </c>
      <c r="N41" s="117" t="n">
        <v>2</v>
      </c>
      <c r="O41" s="119"/>
      <c r="P41" s="120" t="n">
        <f aca="false">K41+L41+M41+N41+O41</f>
        <v>10</v>
      </c>
      <c r="Q41" s="121"/>
      <c r="R41" s="117" t="n">
        <v>12</v>
      </c>
      <c r="S41" s="117"/>
      <c r="T41" s="117"/>
      <c r="U41" s="119"/>
      <c r="V41" s="120" t="n">
        <f aca="false">Q41+R41+S41+++++T41+U41</f>
        <v>12</v>
      </c>
      <c r="W41" s="121" t="n">
        <v>2</v>
      </c>
      <c r="X41" s="117" t="n">
        <v>1</v>
      </c>
      <c r="Y41" s="117"/>
      <c r="Z41" s="117"/>
      <c r="AA41" s="119"/>
      <c r="AB41" s="120" t="n">
        <f aca="false">W41+X41+Y41+Z41+AA41</f>
        <v>3</v>
      </c>
      <c r="AC41" s="121"/>
      <c r="AD41" s="117" t="n">
        <v>1</v>
      </c>
      <c r="AE41" s="117" t="n">
        <v>15</v>
      </c>
      <c r="AF41" s="117" t="n">
        <v>4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2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 t="n">
        <v>1</v>
      </c>
      <c r="G45" s="60"/>
      <c r="H45" s="61"/>
      <c r="I45" s="62"/>
      <c r="J45" s="93" t="n">
        <f aca="false">E45+F45+G45+H45+I45</f>
        <v>1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 t="n">
        <v>1</v>
      </c>
      <c r="G46" s="70"/>
      <c r="H46" s="71"/>
      <c r="I46" s="72"/>
      <c r="J46" s="96" t="n">
        <f aca="false">E46+F46+G46+H46+I46</f>
        <v>1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47</v>
      </c>
      <c r="E47" s="69"/>
      <c r="F47" s="70" t="n">
        <v>1</v>
      </c>
      <c r="G47" s="70" t="n">
        <v>1</v>
      </c>
      <c r="H47" s="71"/>
      <c r="I47" s="72"/>
      <c r="J47" s="96" t="n">
        <f aca="false">E47+F47+G47+H47+I47</f>
        <v>2</v>
      </c>
      <c r="K47" s="74"/>
      <c r="L47" s="70" t="n">
        <v>5</v>
      </c>
      <c r="M47" s="70" t="n">
        <v>3</v>
      </c>
      <c r="N47" s="70" t="n">
        <v>2</v>
      </c>
      <c r="O47" s="72"/>
      <c r="P47" s="96" t="n">
        <f aca="false">K47+L47+M47+N47+O47</f>
        <v>10</v>
      </c>
      <c r="Q47" s="74"/>
      <c r="R47" s="70" t="n">
        <v>12</v>
      </c>
      <c r="S47" s="70"/>
      <c r="T47" s="70"/>
      <c r="U47" s="72"/>
      <c r="V47" s="96" t="n">
        <f aca="false">Q47+R47+S47+T47+U47</f>
        <v>12</v>
      </c>
      <c r="W47" s="74" t="n">
        <v>2</v>
      </c>
      <c r="X47" s="70" t="n">
        <v>1</v>
      </c>
      <c r="Y47" s="70"/>
      <c r="Z47" s="70"/>
      <c r="AA47" s="72"/>
      <c r="AB47" s="96" t="n">
        <f aca="false">W47+X47+Y47+Z47+AA47</f>
        <v>3</v>
      </c>
      <c r="AC47" s="74"/>
      <c r="AD47" s="70" t="n">
        <v>1</v>
      </c>
      <c r="AE47" s="70" t="n">
        <v>15</v>
      </c>
      <c r="AF47" s="70" t="n">
        <v>4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2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1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2</v>
      </c>
      <c r="Q49" s="19" t="n">
        <f aca="false">Q50++Q51</f>
        <v>0</v>
      </c>
      <c r="R49" s="19" t="n">
        <f aca="false">R50++R51</f>
        <v>2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5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 t="n">
        <v>1</v>
      </c>
      <c r="M50" s="117" t="n">
        <v>1</v>
      </c>
      <c r="N50" s="117"/>
      <c r="O50" s="119"/>
      <c r="P50" s="120" t="n">
        <f aca="false">K50+L50+M50+N50+O50</f>
        <v>2</v>
      </c>
      <c r="Q50" s="121"/>
      <c r="R50" s="117" t="n">
        <v>2</v>
      </c>
      <c r="S50" s="117"/>
      <c r="T50" s="117"/>
      <c r="U50" s="119"/>
      <c r="V50" s="120" t="n">
        <f aca="false">Q50+R50+S50+T50+U50</f>
        <v>2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1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1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 t="n">
        <v>1</v>
      </c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 t="n">
        <v>1</v>
      </c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1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 t="n">
        <v>1</v>
      </c>
      <c r="N54" s="70"/>
      <c r="O54" s="72"/>
      <c r="P54" s="96" t="n">
        <f aca="false">K54+L54+M54+N54+O54</f>
        <v>1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55" hidden="false" customHeight="true" outlineLevel="0" collapsed="false">
      <c r="B56" s="99" t="s">
        <v>63</v>
      </c>
      <c r="C56" s="99"/>
      <c r="D56" s="18" t="n">
        <f aca="false">J56+P56+V56+AB56+AN56</f>
        <v>1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1</v>
      </c>
      <c r="M56" s="19" t="n">
        <f aca="false">M57+M58</f>
        <v>1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6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7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5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8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17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 t="n">
        <v>1</v>
      </c>
      <c r="M57" s="117" t="n">
        <v>1</v>
      </c>
      <c r="N57" s="117"/>
      <c r="O57" s="119"/>
      <c r="P57" s="120" t="n">
        <f aca="false">K57+L57+M57+N57+O57</f>
        <v>2</v>
      </c>
      <c r="Q57" s="121"/>
      <c r="R57" s="117" t="n">
        <v>6</v>
      </c>
      <c r="S57" s="117"/>
      <c r="T57" s="117" t="n">
        <v>1</v>
      </c>
      <c r="U57" s="119"/>
      <c r="V57" s="120" t="n">
        <f aca="false">Q57+R57+S57+T57+U57</f>
        <v>7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5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8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4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 t="n">
        <v>1</v>
      </c>
      <c r="U59" s="62"/>
      <c r="V59" s="93" t="n">
        <f aca="false">Q59+R59+S59+T59+U59</f>
        <v>2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2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2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4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 t="n">
        <v>1</v>
      </c>
      <c r="U60" s="72"/>
      <c r="V60" s="96" t="n">
        <f aca="false">Q60+R60+S60+T60+U60</f>
        <v>2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2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2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6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 t="n">
        <v>1</v>
      </c>
      <c r="N61" s="70"/>
      <c r="O61" s="72"/>
      <c r="P61" s="96" t="n">
        <f aca="false">K61+L61+M61+N61+O61</f>
        <v>1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10</v>
      </c>
      <c r="E66" s="135"/>
      <c r="F66" s="134" t="n">
        <v>10</v>
      </c>
      <c r="G66" s="135"/>
      <c r="H66" s="135"/>
      <c r="I66" s="135"/>
      <c r="J66" s="22" t="n">
        <f aca="false">E66+F66+G66+H66+I66</f>
        <v>1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</row>
    <row r="90" customFormat="false" ht="14.3" hidden="false" customHeight="false" outlineLevel="0" collapsed="false">
      <c r="B90" s="1"/>
    </row>
    <row r="91" customFormat="false" ht="14.3" hidden="false" customHeight="false" outlineLevel="0" collapsed="false">
      <c r="B91" s="1"/>
    </row>
    <row r="92" customFormat="false" ht="14.3" hidden="false" customHeight="false" outlineLevel="0" collapsed="false">
      <c r="B92" s="1"/>
    </row>
    <row r="93" customFormat="false" ht="14.3" hidden="false" customHeight="false" outlineLevel="0" collapsed="false">
      <c r="B93" s="1"/>
    </row>
    <row r="94" customFormat="false" ht="14.3" hidden="false" customHeight="false" outlineLevel="0" collapsed="false">
      <c r="B94" s="1"/>
    </row>
    <row r="95" customFormat="false" ht="14.3" hidden="false" customHeight="false" outlineLevel="0" collapsed="false">
      <c r="B95" s="1"/>
    </row>
    <row r="96" customFormat="false" ht="14.3" hidden="false" customHeight="false" outlineLevel="0" collapsed="false">
      <c r="B96" s="1"/>
    </row>
    <row r="97" customFormat="false" ht="14.3" hidden="false" customHeight="false" outlineLevel="0" collapsed="false">
      <c r="B97" s="1"/>
    </row>
    <row r="98" customFormat="false" ht="14.3" hidden="false" customHeight="false" outlineLevel="0" collapsed="false">
      <c r="B98" s="1"/>
    </row>
    <row r="99" customFormat="false" ht="14.3" hidden="false" customHeight="false" outlineLevel="0" collapsed="false">
      <c r="B99" s="1"/>
    </row>
    <row r="100" customFormat="false" ht="14.3" hidden="false" customHeight="false" outlineLevel="0" collapsed="false">
      <c r="B100" s="1"/>
    </row>
    <row r="101" customFormat="false" ht="14.3" hidden="false" customHeight="false" outlineLevel="0" collapsed="false">
      <c r="B101" s="1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9-02T10:02:23Z</cp:lastPrinted>
  <dcterms:modified xsi:type="dcterms:W3CDTF">2024-11-02T08:54:47Z</dcterms:modified>
  <cp:revision>0</cp:revision>
  <dc:subject/>
  <dc:title/>
</cp:coreProperties>
</file>