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октябр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AN2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1.74"/>
    <col collapsed="false" customWidth="true" hidden="false" outlineLevel="0" max="6" min="6" style="4" width="2.62"/>
    <col collapsed="false" customWidth="true" hidden="false" outlineLevel="0" max="7" min="7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3" min="13" style="4" width="2.24"/>
    <col collapsed="false" customWidth="true" hidden="false" outlineLevel="0" max="14" min="14" style="4" width="1.74"/>
    <col collapsed="false" customWidth="true" hidden="false" outlineLevel="0" max="15" min="15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87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2.6" hidden="false" customHeight="true" outlineLevel="0" collapsed="false">
      <c r="B7" s="17" t="s">
        <v>40</v>
      </c>
      <c r="C7" s="17"/>
      <c r="D7" s="18" t="n">
        <f aca="false">J7+P7+V7+AB7+AN7</f>
        <v>6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2</v>
      </c>
      <c r="N7" s="20" t="n">
        <f aca="false">N8+N9</f>
        <v>0</v>
      </c>
      <c r="O7" s="21" t="n">
        <f aca="false">O8+O9</f>
        <v>0</v>
      </c>
      <c r="P7" s="22" t="n">
        <f aca="false">P8+P9</f>
        <v>2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1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1</v>
      </c>
      <c r="AF7" s="25" t="n">
        <f aca="false">AF8+AF9</f>
        <v>2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1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5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 t="n">
        <v>2</v>
      </c>
      <c r="N9" s="45"/>
      <c r="O9" s="47"/>
      <c r="P9" s="50" t="n">
        <f aca="false">K9+L9+M9+N9+O9</f>
        <v>2</v>
      </c>
      <c r="Q9" s="49"/>
      <c r="R9" s="45"/>
      <c r="S9" s="45"/>
      <c r="T9" s="45"/>
      <c r="U9" s="47"/>
      <c r="V9" s="50" t="n">
        <f aca="false">Q9+R9+S9+T9+U9</f>
        <v>0</v>
      </c>
      <c r="W9" s="49" t="n">
        <v>1</v>
      </c>
      <c r="X9" s="45"/>
      <c r="Y9" s="45"/>
      <c r="Z9" s="45"/>
      <c r="AA9" s="47"/>
      <c r="AB9" s="50" t="n">
        <f aca="false">W9+X9+Y9+Z9+AA9</f>
        <v>1</v>
      </c>
      <c r="AC9" s="51"/>
      <c r="AD9" s="52"/>
      <c r="AE9" s="52"/>
      <c r="AF9" s="52" t="n">
        <v>2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5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 t="n">
        <v>2</v>
      </c>
      <c r="N10" s="60"/>
      <c r="O10" s="62"/>
      <c r="P10" s="63" t="n">
        <f aca="false">K10+L10+M10+N10+O10</f>
        <v>2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1</v>
      </c>
      <c r="AF10" s="60" t="n">
        <v>2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1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 t="n">
        <v>1</v>
      </c>
      <c r="X13" s="78"/>
      <c r="Y13" s="78"/>
      <c r="Z13" s="78"/>
      <c r="AA13" s="80"/>
      <c r="AB13" s="73" t="n">
        <f aca="false">W13+X13+Y13+Z13+AA13</f>
        <v>1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2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 t="n">
        <v>1</v>
      </c>
      <c r="X17" s="70"/>
      <c r="Y17" s="70"/>
      <c r="Z17" s="70"/>
      <c r="AA17" s="72"/>
      <c r="AB17" s="96" t="n">
        <f aca="false">W17+X17+Y17+Z17+AA17</f>
        <v>1</v>
      </c>
      <c r="AC17" s="74"/>
      <c r="AD17" s="70"/>
      <c r="AE17" s="70"/>
      <c r="AF17" s="70" t="n">
        <v>1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29.9" hidden="false" customHeight="true" outlineLevel="0" collapsed="false">
      <c r="B19" s="99" t="s">
        <v>55</v>
      </c>
      <c r="C19" s="99"/>
      <c r="D19" s="100" t="n">
        <f aca="false">J19+P19+V19+AB19+AN19</f>
        <v>71</v>
      </c>
      <c r="E19" s="101" t="n">
        <f aca="false">E20+E21</f>
        <v>4</v>
      </c>
      <c r="F19" s="25" t="n">
        <f aca="false">F20+F21</f>
        <v>2</v>
      </c>
      <c r="G19" s="25" t="n">
        <f aca="false">G20+G21</f>
        <v>0</v>
      </c>
      <c r="H19" s="25" t="n">
        <f aca="false">H20+H21</f>
        <v>1</v>
      </c>
      <c r="I19" s="102" t="n">
        <f aca="false">I20+I21</f>
        <v>0</v>
      </c>
      <c r="J19" s="41" t="n">
        <f aca="false">J20+J21</f>
        <v>7</v>
      </c>
      <c r="K19" s="24" t="n">
        <f aca="false">K20+K21</f>
        <v>2</v>
      </c>
      <c r="L19" s="25" t="n">
        <f aca="false">L20+L21</f>
        <v>0</v>
      </c>
      <c r="M19" s="25" t="n">
        <f aca="false">M20+M21</f>
        <v>7</v>
      </c>
      <c r="N19" s="25" t="n">
        <v>8</v>
      </c>
      <c r="O19" s="102" t="n">
        <f aca="false">O20+O21</f>
        <v>0</v>
      </c>
      <c r="P19" s="41" t="n">
        <v>13</v>
      </c>
      <c r="Q19" s="24" t="n">
        <f aca="false">Q20+Q21</f>
        <v>0</v>
      </c>
      <c r="R19" s="25" t="n">
        <v>13</v>
      </c>
      <c r="S19" s="25" t="n">
        <f aca="false">S20+S21</f>
        <v>0</v>
      </c>
      <c r="T19" s="25" t="n">
        <f aca="false">T20+T21</f>
        <v>6</v>
      </c>
      <c r="U19" s="102" t="n">
        <f aca="false">U20+U21</f>
        <v>2</v>
      </c>
      <c r="V19" s="41" t="n">
        <f aca="false">V20+V21</f>
        <v>21</v>
      </c>
      <c r="W19" s="24" t="n">
        <v>6</v>
      </c>
      <c r="X19" s="25" t="n">
        <f aca="false">X20+X21</f>
        <v>1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7</v>
      </c>
      <c r="AC19" s="24" t="n">
        <f aca="false">AC20+AC21</f>
        <v>0</v>
      </c>
      <c r="AD19" s="25" t="n">
        <f aca="false">AD20+AD21</f>
        <v>0</v>
      </c>
      <c r="AE19" s="25" t="n">
        <v>12</v>
      </c>
      <c r="AF19" s="25" t="n">
        <f aca="false">AF20+AF21</f>
        <v>11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23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3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 t="n">
        <v>2</v>
      </c>
      <c r="O20" s="34"/>
      <c r="P20" s="37" t="n">
        <f aca="false">K20+L20+M20+N20+O20</f>
        <v>2</v>
      </c>
      <c r="Q20" s="38"/>
      <c r="R20" s="39"/>
      <c r="S20" s="39"/>
      <c r="T20" s="39"/>
      <c r="U20" s="40" t="n">
        <v>1</v>
      </c>
      <c r="V20" s="37" t="n">
        <f aca="false">Q20+R20+S20+T20+U20</f>
        <v>1</v>
      </c>
      <c r="W20" s="38" t="n">
        <v>2</v>
      </c>
      <c r="X20" s="39"/>
      <c r="Y20" s="39"/>
      <c r="Z20" s="39"/>
      <c r="AA20" s="40"/>
      <c r="AB20" s="37" t="n">
        <f aca="false">W20+X20+Y20+Z20+AA20</f>
        <v>2</v>
      </c>
      <c r="AC20" s="38"/>
      <c r="AD20" s="39"/>
      <c r="AE20" s="39" t="n">
        <v>5</v>
      </c>
      <c r="AF20" s="39" t="n">
        <v>3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8</v>
      </c>
    </row>
    <row r="21" s="55" customFormat="true" ht="24.65" hidden="false" customHeight="true" outlineLevel="0" collapsed="false">
      <c r="B21" s="42"/>
      <c r="C21" s="29" t="s">
        <v>43</v>
      </c>
      <c r="D21" s="104" t="n">
        <v>58</v>
      </c>
      <c r="E21" s="105" t="n">
        <v>4</v>
      </c>
      <c r="F21" s="52" t="n">
        <v>2</v>
      </c>
      <c r="G21" s="52"/>
      <c r="H21" s="53" t="n">
        <v>1</v>
      </c>
      <c r="I21" s="106"/>
      <c r="J21" s="48" t="n">
        <f aca="false">E21+F21+G21+H21+I21</f>
        <v>7</v>
      </c>
      <c r="K21" s="51" t="n">
        <v>2</v>
      </c>
      <c r="L21" s="52"/>
      <c r="M21" s="52" t="n">
        <v>7</v>
      </c>
      <c r="N21" s="52" t="n">
        <v>6</v>
      </c>
      <c r="O21" s="106"/>
      <c r="P21" s="48" t="n">
        <f aca="false">K21+L21+M21+N21+O21</f>
        <v>15</v>
      </c>
      <c r="Q21" s="51"/>
      <c r="R21" s="52" t="n">
        <v>13</v>
      </c>
      <c r="S21" s="52"/>
      <c r="T21" s="52" t="n">
        <v>6</v>
      </c>
      <c r="U21" s="106" t="n">
        <v>1</v>
      </c>
      <c r="V21" s="48" t="n">
        <f aca="false">Q21+R21+S21+T21+U21</f>
        <v>20</v>
      </c>
      <c r="W21" s="51" t="n">
        <v>4</v>
      </c>
      <c r="X21" s="52" t="n">
        <v>1</v>
      </c>
      <c r="Y21" s="52"/>
      <c r="Z21" s="52"/>
      <c r="AA21" s="106"/>
      <c r="AB21" s="48" t="n">
        <f aca="false">W21+X21+Y21+Z21+AA21</f>
        <v>5</v>
      </c>
      <c r="AC21" s="51"/>
      <c r="AD21" s="52"/>
      <c r="AE21" s="52" t="n">
        <v>7</v>
      </c>
      <c r="AF21" s="52" t="n">
        <v>8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5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56</v>
      </c>
      <c r="E22" s="59" t="n">
        <v>3</v>
      </c>
      <c r="F22" s="60" t="n">
        <v>1</v>
      </c>
      <c r="G22" s="60"/>
      <c r="H22" s="61"/>
      <c r="I22" s="62"/>
      <c r="J22" s="63" t="n">
        <f aca="false">E22+F22+G22+H22+I22</f>
        <v>4</v>
      </c>
      <c r="K22" s="64" t="n">
        <v>1</v>
      </c>
      <c r="L22" s="60"/>
      <c r="M22" s="60" t="n">
        <v>7</v>
      </c>
      <c r="N22" s="60" t="n">
        <v>3</v>
      </c>
      <c r="O22" s="62"/>
      <c r="P22" s="63" t="n">
        <f aca="false">K22+L22+M22+N22+O22</f>
        <v>11</v>
      </c>
      <c r="Q22" s="64"/>
      <c r="R22" s="60" t="n">
        <v>10</v>
      </c>
      <c r="S22" s="60"/>
      <c r="T22" s="60" t="n">
        <v>5</v>
      </c>
      <c r="U22" s="62" t="n">
        <v>2</v>
      </c>
      <c r="V22" s="63" t="n">
        <f aca="false">Q22+R22+S22+T22+U22</f>
        <v>17</v>
      </c>
      <c r="W22" s="64" t="n">
        <v>3</v>
      </c>
      <c r="X22" s="60" t="n">
        <v>1</v>
      </c>
      <c r="Y22" s="60"/>
      <c r="Z22" s="60"/>
      <c r="AA22" s="62"/>
      <c r="AB22" s="63" t="n">
        <f aca="false">W22+X22+Y22+Z22+AA22</f>
        <v>4</v>
      </c>
      <c r="AC22" s="64"/>
      <c r="AD22" s="60"/>
      <c r="AE22" s="60" t="n">
        <v>12</v>
      </c>
      <c r="AF22" s="60" t="n">
        <v>8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2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3</v>
      </c>
      <c r="E23" s="69" t="n">
        <v>1</v>
      </c>
      <c r="F23" s="70"/>
      <c r="G23" s="70"/>
      <c r="H23" s="71"/>
      <c r="I23" s="72"/>
      <c r="J23" s="73" t="n">
        <f aca="false">E23+F23+G23+H23+I23</f>
        <v>1</v>
      </c>
      <c r="K23" s="74"/>
      <c r="L23" s="70"/>
      <c r="M23" s="70"/>
      <c r="N23" s="70" t="n">
        <v>2</v>
      </c>
      <c r="O23" s="72"/>
      <c r="P23" s="73" t="n">
        <f aca="false">K23+L23+M23+N23+O23</f>
        <v>2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13</v>
      </c>
      <c r="E25" s="77"/>
      <c r="F25" s="78"/>
      <c r="G25" s="78"/>
      <c r="H25" s="79" t="n">
        <v>1</v>
      </c>
      <c r="I25" s="80"/>
      <c r="J25" s="73" t="n">
        <f aca="false">E25+F25+G25+H25+I25</f>
        <v>1</v>
      </c>
      <c r="K25" s="81" t="n">
        <v>1</v>
      </c>
      <c r="L25" s="78"/>
      <c r="M25" s="78"/>
      <c r="N25" s="78" t="n">
        <v>2</v>
      </c>
      <c r="O25" s="80"/>
      <c r="P25" s="73" t="n">
        <f aca="false">K25+L25+M25+N25+O25</f>
        <v>3</v>
      </c>
      <c r="Q25" s="81"/>
      <c r="R25" s="78" t="n">
        <v>2</v>
      </c>
      <c r="S25" s="78"/>
      <c r="T25" s="78" t="n">
        <v>1</v>
      </c>
      <c r="U25" s="80"/>
      <c r="V25" s="73" t="n">
        <f aca="false">Q25+R25+S25+T25+U25</f>
        <v>3</v>
      </c>
      <c r="W25" s="81" t="n">
        <v>3</v>
      </c>
      <c r="X25" s="78"/>
      <c r="Y25" s="78"/>
      <c r="Z25" s="78"/>
      <c r="AA25" s="80"/>
      <c r="AB25" s="73" t="n">
        <f aca="false">W25+X25+Y25+Z25+AA25</f>
        <v>3</v>
      </c>
      <c r="AC25" s="81"/>
      <c r="AD25" s="78"/>
      <c r="AE25" s="78"/>
      <c r="AF25" s="78" t="n">
        <v>3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3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3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 t="n">
        <v>1</v>
      </c>
      <c r="O26" s="87"/>
      <c r="P26" s="88" t="n">
        <f aca="false">K26+L26+M26+N26+O26</f>
        <v>1</v>
      </c>
      <c r="Q26" s="89"/>
      <c r="R26" s="85" t="n">
        <v>1</v>
      </c>
      <c r="S26" s="85"/>
      <c r="T26" s="85"/>
      <c r="U26" s="87"/>
      <c r="V26" s="88" t="n">
        <f aca="false">Q26+R26+S26+T26+U26</f>
        <v>1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5</v>
      </c>
      <c r="E27" s="59" t="n">
        <v>1</v>
      </c>
      <c r="F27" s="60"/>
      <c r="G27" s="60"/>
      <c r="H27" s="61"/>
      <c r="I27" s="62"/>
      <c r="J27" s="93" t="n">
        <f aca="false">E27+F27+G27+H27+I27</f>
        <v>1</v>
      </c>
      <c r="K27" s="64"/>
      <c r="L27" s="60"/>
      <c r="M27" s="60"/>
      <c r="N27" s="60" t="n">
        <v>1</v>
      </c>
      <c r="O27" s="62"/>
      <c r="P27" s="93" t="n">
        <f aca="false">K27+L27+M27+N27+O27</f>
        <v>1</v>
      </c>
      <c r="Q27" s="64"/>
      <c r="R27" s="60" t="n">
        <v>2</v>
      </c>
      <c r="S27" s="60"/>
      <c r="T27" s="60"/>
      <c r="U27" s="62"/>
      <c r="V27" s="93" t="n">
        <f aca="false">Q27+R27+S27+T27+U27</f>
        <v>2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 t="n">
        <v>1</v>
      </c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1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5</v>
      </c>
      <c r="E28" s="69" t="n">
        <v>1</v>
      </c>
      <c r="F28" s="70"/>
      <c r="G28" s="70"/>
      <c r="H28" s="71"/>
      <c r="I28" s="72"/>
      <c r="J28" s="96" t="n">
        <f aca="false">E28+F28+G28+H28+I28</f>
        <v>1</v>
      </c>
      <c r="K28" s="74"/>
      <c r="L28" s="70"/>
      <c r="M28" s="70"/>
      <c r="N28" s="70" t="n">
        <v>1</v>
      </c>
      <c r="O28" s="72"/>
      <c r="P28" s="96" t="n">
        <f aca="false">K28+L28+M28+N28+O28</f>
        <v>1</v>
      </c>
      <c r="Q28" s="74"/>
      <c r="R28" s="70" t="n">
        <v>2</v>
      </c>
      <c r="S28" s="70"/>
      <c r="T28" s="70"/>
      <c r="U28" s="72"/>
      <c r="V28" s="96" t="n">
        <f aca="false">Q28+R28+S28+T28+U28</f>
        <v>2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 t="n">
        <v>1</v>
      </c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1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58</v>
      </c>
      <c r="E29" s="69" t="n">
        <v>1</v>
      </c>
      <c r="F29" s="70" t="n">
        <v>2</v>
      </c>
      <c r="G29" s="70"/>
      <c r="H29" s="71" t="n">
        <v>1</v>
      </c>
      <c r="I29" s="72"/>
      <c r="J29" s="96" t="n">
        <f aca="false">E29+F29+G29+H29+I29</f>
        <v>4</v>
      </c>
      <c r="K29" s="74" t="n">
        <v>4</v>
      </c>
      <c r="L29" s="70"/>
      <c r="M29" s="70" t="n">
        <v>5</v>
      </c>
      <c r="N29" s="70" t="n">
        <v>7</v>
      </c>
      <c r="O29" s="72"/>
      <c r="P29" s="96" t="n">
        <f aca="false">K29+L29+M29+N29+O29</f>
        <v>16</v>
      </c>
      <c r="Q29" s="74"/>
      <c r="R29" s="70" t="n">
        <v>10</v>
      </c>
      <c r="S29" s="70"/>
      <c r="T29" s="70" t="n">
        <v>6</v>
      </c>
      <c r="U29" s="72" t="n">
        <v>2</v>
      </c>
      <c r="V29" s="96" t="n">
        <f aca="false">Q29+R29+S29+T29+U29</f>
        <v>18</v>
      </c>
      <c r="W29" s="74" t="n">
        <v>5</v>
      </c>
      <c r="X29" s="70"/>
      <c r="Y29" s="70"/>
      <c r="Z29" s="70"/>
      <c r="AA29" s="72"/>
      <c r="AB29" s="96" t="n">
        <f aca="false">W29+X29+Y29+Z29+AA29</f>
        <v>5</v>
      </c>
      <c r="AC29" s="74"/>
      <c r="AD29" s="70"/>
      <c r="AE29" s="70" t="n">
        <v>9</v>
      </c>
      <c r="AF29" s="70" t="n">
        <v>6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15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5.55" hidden="false" customHeight="true" outlineLevel="0" collapsed="false">
      <c r="B31" s="99" t="s">
        <v>56</v>
      </c>
      <c r="C31" s="99"/>
      <c r="D31" s="114" t="n">
        <f aca="false">J31+P31+V31+AB31+AN31</f>
        <v>3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1</v>
      </c>
      <c r="I31" s="19" t="n">
        <f aca="false">I32+I33+I34+I35</f>
        <v>0</v>
      </c>
      <c r="J31" s="22" t="n">
        <f aca="false">J32+J33+J34+J35</f>
        <v>1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1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1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3</v>
      </c>
      <c r="E32" s="116"/>
      <c r="F32" s="117"/>
      <c r="G32" s="117"/>
      <c r="H32" s="118" t="n">
        <v>1</v>
      </c>
      <c r="I32" s="119"/>
      <c r="J32" s="120" t="n">
        <f aca="false">E32+F32+G32+H32+I32</f>
        <v>1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 t="n">
        <v>1</v>
      </c>
      <c r="X32" s="117"/>
      <c r="Y32" s="117"/>
      <c r="Z32" s="117"/>
      <c r="AA32" s="119"/>
      <c r="AB32" s="120" t="n">
        <f aca="false">W32+X32+Y32+Z32+AA32</f>
        <v>1</v>
      </c>
      <c r="AC32" s="121"/>
      <c r="AD32" s="117"/>
      <c r="AE32" s="117"/>
      <c r="AF32" s="117" t="n">
        <v>1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1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4.15" hidden="false" customHeight="true" outlineLevel="0" collapsed="false">
      <c r="B40" s="99" t="s">
        <v>59</v>
      </c>
      <c r="C40" s="99"/>
      <c r="D40" s="18" t="n">
        <f aca="false">J40+P40+V40+AB40+AN40</f>
        <v>53</v>
      </c>
      <c r="E40" s="19" t="n">
        <f aca="false">E41+E42+E43+E44</f>
        <v>1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2</v>
      </c>
      <c r="I40" s="19" t="n">
        <f aca="false">I41+I42+I43+I44</f>
        <v>0</v>
      </c>
      <c r="J40" s="22" t="n">
        <f aca="false">J41+J42+J43+J44</f>
        <v>4</v>
      </c>
      <c r="K40" s="22" t="n">
        <f aca="false">K41+K42+K43+K44</f>
        <v>0</v>
      </c>
      <c r="L40" s="22" t="n">
        <f aca="false">L41+L42+L43+L44</f>
        <v>5</v>
      </c>
      <c r="M40" s="22" t="n">
        <f aca="false">M41+M42+M43+M44</f>
        <v>5</v>
      </c>
      <c r="N40" s="22" t="n">
        <f aca="false">N41+N42+N43+N44</f>
        <v>1</v>
      </c>
      <c r="O40" s="22" t="n">
        <f aca="false">O41+O42+O43+O44</f>
        <v>0</v>
      </c>
      <c r="P40" s="22" t="n">
        <f aca="false">P41+P42+P43+P44</f>
        <v>11</v>
      </c>
      <c r="Q40" s="22" t="n">
        <f aca="false">Q41+Q42+Q43+Q44</f>
        <v>0</v>
      </c>
      <c r="R40" s="22" t="n">
        <f aca="false">R41+R42+R43+R44</f>
        <v>4</v>
      </c>
      <c r="S40" s="22" t="n">
        <f aca="false">S41+S42+S43+S44</f>
        <v>0</v>
      </c>
      <c r="T40" s="22" t="n">
        <f aca="false">T41+T42+T43+T44</f>
        <v>2</v>
      </c>
      <c r="U40" s="22" t="n">
        <f aca="false">U41+U42+U43+U44</f>
        <v>0</v>
      </c>
      <c r="V40" s="22" t="n">
        <f aca="false">V41+V42+V43+V44</f>
        <v>6</v>
      </c>
      <c r="W40" s="22" t="n">
        <f aca="false">W41+W42+W43+W44</f>
        <v>14</v>
      </c>
      <c r="X40" s="22" t="n">
        <f aca="false">X41+X42+X43+X44</f>
        <v>2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6</v>
      </c>
      <c r="AC40" s="22" t="n">
        <f aca="false">AC41+AC42+AC43+AC44</f>
        <v>0</v>
      </c>
      <c r="AD40" s="22" t="n">
        <f aca="false">AD41+AD42+AD43+AD44</f>
        <v>3</v>
      </c>
      <c r="AE40" s="22" t="n">
        <f aca="false">AE41+AE42+AE43+AE44</f>
        <v>8</v>
      </c>
      <c r="AF40" s="22" t="n">
        <f aca="false">AF41+AF42+AF43+AF44</f>
        <v>5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53</v>
      </c>
      <c r="E41" s="116" t="n">
        <v>1</v>
      </c>
      <c r="F41" s="117" t="n">
        <v>1</v>
      </c>
      <c r="G41" s="117"/>
      <c r="H41" s="118" t="n">
        <v>2</v>
      </c>
      <c r="I41" s="119"/>
      <c r="J41" s="120" t="n">
        <f aca="false">E41+F41+G41+H41+I41</f>
        <v>4</v>
      </c>
      <c r="K41" s="121"/>
      <c r="L41" s="117" t="n">
        <v>5</v>
      </c>
      <c r="M41" s="117" t="n">
        <v>5</v>
      </c>
      <c r="N41" s="117" t="n">
        <v>1</v>
      </c>
      <c r="O41" s="119"/>
      <c r="P41" s="120" t="n">
        <f aca="false">K41+L41+M41+N41+O41</f>
        <v>11</v>
      </c>
      <c r="Q41" s="121"/>
      <c r="R41" s="117" t="n">
        <v>4</v>
      </c>
      <c r="S41" s="117"/>
      <c r="T41" s="117" t="n">
        <v>2</v>
      </c>
      <c r="U41" s="119"/>
      <c r="V41" s="120" t="n">
        <f aca="false">Q41+R41+S41+++++T41+U41</f>
        <v>6</v>
      </c>
      <c r="W41" s="121" t="n">
        <v>14</v>
      </c>
      <c r="X41" s="117" t="n">
        <v>2</v>
      </c>
      <c r="Y41" s="117"/>
      <c r="Z41" s="117"/>
      <c r="AA41" s="119"/>
      <c r="AB41" s="120" t="n">
        <f aca="false">W41+X41+Y41+Z41+AA41</f>
        <v>16</v>
      </c>
      <c r="AC41" s="121"/>
      <c r="AD41" s="117" t="n">
        <v>3</v>
      </c>
      <c r="AE41" s="117" t="n">
        <v>8</v>
      </c>
      <c r="AF41" s="117" t="n">
        <v>5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16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2</v>
      </c>
      <c r="E45" s="59" t="n">
        <v>1</v>
      </c>
      <c r="F45" s="60"/>
      <c r="G45" s="60"/>
      <c r="H45" s="61"/>
      <c r="I45" s="62"/>
      <c r="J45" s="93" t="n">
        <f aca="false">E45+F45+G45+H45+I45</f>
        <v>1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 t="n">
        <v>1</v>
      </c>
      <c r="X45" s="60"/>
      <c r="Y45" s="60"/>
      <c r="Z45" s="60"/>
      <c r="AA45" s="62"/>
      <c r="AB45" s="93" t="n">
        <f aca="false">W45+X45+Y45+Z45+AA45</f>
        <v>1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2</v>
      </c>
      <c r="E46" s="69" t="n">
        <v>1</v>
      </c>
      <c r="F46" s="70"/>
      <c r="G46" s="70"/>
      <c r="H46" s="71"/>
      <c r="I46" s="72"/>
      <c r="J46" s="96" t="n">
        <f aca="false">E46+F46+G46+H46+I46</f>
        <v>1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 t="n">
        <v>1</v>
      </c>
      <c r="X46" s="70"/>
      <c r="Y46" s="70"/>
      <c r="Z46" s="70"/>
      <c r="AA46" s="72"/>
      <c r="AB46" s="96" t="n">
        <f aca="false">W46+X46+Y46+Z46+AA46</f>
        <v>1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52</v>
      </c>
      <c r="E47" s="69"/>
      <c r="F47" s="70" t="n">
        <v>1</v>
      </c>
      <c r="G47" s="70"/>
      <c r="H47" s="71" t="n">
        <v>1</v>
      </c>
      <c r="I47" s="72"/>
      <c r="J47" s="96" t="n">
        <f aca="false">E47+F47+G47+H47+I47</f>
        <v>2</v>
      </c>
      <c r="K47" s="74"/>
      <c r="L47" s="70" t="n">
        <v>5</v>
      </c>
      <c r="M47" s="70" t="n">
        <v>5</v>
      </c>
      <c r="N47" s="70" t="n">
        <v>1</v>
      </c>
      <c r="O47" s="72"/>
      <c r="P47" s="96" t="n">
        <f aca="false">K47+L47+M47+N47+O47</f>
        <v>11</v>
      </c>
      <c r="Q47" s="74"/>
      <c r="R47" s="70" t="n">
        <v>4</v>
      </c>
      <c r="S47" s="70"/>
      <c r="T47" s="70" t="n">
        <v>2</v>
      </c>
      <c r="U47" s="72"/>
      <c r="V47" s="96" t="n">
        <f aca="false">Q47+R47+S47+T47+U47</f>
        <v>6</v>
      </c>
      <c r="W47" s="74" t="n">
        <v>11</v>
      </c>
      <c r="X47" s="70" t="n">
        <v>2</v>
      </c>
      <c r="Y47" s="70"/>
      <c r="Z47" s="70" t="n">
        <v>4</v>
      </c>
      <c r="AA47" s="72"/>
      <c r="AB47" s="96" t="n">
        <f aca="false">W47+X47+Y47+Z47+AA47</f>
        <v>17</v>
      </c>
      <c r="AC47" s="74"/>
      <c r="AD47" s="70" t="n">
        <v>3</v>
      </c>
      <c r="AE47" s="70" t="n">
        <v>8</v>
      </c>
      <c r="AF47" s="70" t="n">
        <v>5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6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6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6.2" hidden="false" customHeight="true" outlineLevel="0" collapsed="false">
      <c r="B56" s="99" t="s">
        <v>63</v>
      </c>
      <c r="C56" s="99"/>
      <c r="D56" s="18" t="n">
        <f aca="false">J56+P56+V56+AB56+AN56</f>
        <v>20</v>
      </c>
      <c r="E56" s="19" t="n">
        <f aca="false">E57+E58</f>
        <v>1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1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1</v>
      </c>
      <c r="P56" s="19" t="n">
        <f aca="false">P57+P58</f>
        <v>2</v>
      </c>
      <c r="Q56" s="19" t="n">
        <f aca="false">Q57+Q58</f>
        <v>0</v>
      </c>
      <c r="R56" s="19" t="n">
        <f aca="false">R57+R58</f>
        <v>9</v>
      </c>
      <c r="S56" s="19" t="n">
        <f aca="false">S57+S58</f>
        <v>0</v>
      </c>
      <c r="T56" s="19" t="n">
        <f aca="false">T57+T58</f>
        <v>1</v>
      </c>
      <c r="U56" s="19" t="n">
        <f aca="false">U57+U58</f>
        <v>0</v>
      </c>
      <c r="V56" s="19" t="n">
        <f aca="false">V57+V58</f>
        <v>10</v>
      </c>
      <c r="W56" s="19" t="n">
        <f aca="false">W57+W58</f>
        <v>0</v>
      </c>
      <c r="X56" s="19" t="n">
        <f aca="false">X57+X58</f>
        <v>1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1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2</v>
      </c>
      <c r="AF56" s="19" t="n">
        <f aca="false">AF57+AF58</f>
        <v>4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6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20</v>
      </c>
      <c r="E57" s="116" t="n">
        <v>1</v>
      </c>
      <c r="F57" s="117"/>
      <c r="G57" s="117"/>
      <c r="H57" s="118"/>
      <c r="I57" s="119"/>
      <c r="J57" s="120" t="n">
        <f aca="false">E57+F57+G57+H57+I57</f>
        <v>1</v>
      </c>
      <c r="K57" s="121"/>
      <c r="L57" s="117" t="n">
        <v>1</v>
      </c>
      <c r="M57" s="117"/>
      <c r="N57" s="117"/>
      <c r="O57" s="119" t="n">
        <v>1</v>
      </c>
      <c r="P57" s="120" t="n">
        <f aca="false">K57+L57+M57+N57+O57</f>
        <v>2</v>
      </c>
      <c r="Q57" s="121"/>
      <c r="R57" s="117" t="n">
        <v>9</v>
      </c>
      <c r="S57" s="117"/>
      <c r="T57" s="117" t="n">
        <v>1</v>
      </c>
      <c r="U57" s="119"/>
      <c r="V57" s="120" t="n">
        <f aca="false">Q57+R57+S57+T57+U57</f>
        <v>10</v>
      </c>
      <c r="W57" s="121"/>
      <c r="X57" s="117" t="n">
        <v>1</v>
      </c>
      <c r="Y57" s="117"/>
      <c r="Z57" s="117"/>
      <c r="AA57" s="119"/>
      <c r="AB57" s="120" t="n">
        <f aca="false">W57+X57+Y57+Z57+AA57</f>
        <v>1</v>
      </c>
      <c r="AC57" s="121"/>
      <c r="AD57" s="117"/>
      <c r="AE57" s="117" t="n">
        <v>2</v>
      </c>
      <c r="AF57" s="117" t="n">
        <v>4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6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3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2</v>
      </c>
      <c r="S59" s="60"/>
      <c r="T59" s="60"/>
      <c r="U59" s="62"/>
      <c r="V59" s="93" t="n">
        <f aca="false">Q59+R59+S59+T59+U59</f>
        <v>2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n">
        <v>1</v>
      </c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1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3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2</v>
      </c>
      <c r="S60" s="70"/>
      <c r="T60" s="70"/>
      <c r="U60" s="72"/>
      <c r="V60" s="96" t="n">
        <f aca="false">Q60+R60+S60+T60+U60</f>
        <v>2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 t="n">
        <v>1</v>
      </c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1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15</v>
      </c>
      <c r="E61" s="69" t="n">
        <v>1</v>
      </c>
      <c r="F61" s="70"/>
      <c r="G61" s="70"/>
      <c r="H61" s="71"/>
      <c r="I61" s="72"/>
      <c r="J61" s="96" t="n">
        <f aca="false">E61+F61+G61+H61+I61</f>
        <v>1</v>
      </c>
      <c r="K61" s="74"/>
      <c r="L61" s="70" t="n">
        <v>1</v>
      </c>
      <c r="M61" s="70"/>
      <c r="N61" s="70"/>
      <c r="O61" s="72" t="n">
        <v>1</v>
      </c>
      <c r="P61" s="96" t="n">
        <f aca="false">K61+L61+M61+N61+O61</f>
        <v>2</v>
      </c>
      <c r="Q61" s="74"/>
      <c r="R61" s="70" t="n">
        <v>7</v>
      </c>
      <c r="S61" s="70"/>
      <c r="T61" s="70" t="n">
        <v>1</v>
      </c>
      <c r="U61" s="72"/>
      <c r="V61" s="96" t="n">
        <f aca="false">Q61+R61+S61+T61+U61</f>
        <v>8</v>
      </c>
      <c r="W61" s="74"/>
      <c r="X61" s="70" t="n">
        <v>1</v>
      </c>
      <c r="Y61" s="70"/>
      <c r="Z61" s="70"/>
      <c r="AA61" s="72"/>
      <c r="AB61" s="96" t="n">
        <f aca="false">W61+X61+Y61+Z61+AA61</f>
        <v>1</v>
      </c>
      <c r="AC61" s="74"/>
      <c r="AD61" s="70"/>
      <c r="AE61" s="70" t="n">
        <v>1</v>
      </c>
      <c r="AF61" s="70" t="n">
        <v>2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3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12</v>
      </c>
      <c r="E66" s="135"/>
      <c r="F66" s="135" t="n">
        <v>10</v>
      </c>
      <c r="G66" s="135"/>
      <c r="H66" s="135"/>
      <c r="I66" s="135"/>
      <c r="J66" s="22" t="n">
        <f aca="false">E66+F66+G66+H66+I66</f>
        <v>10</v>
      </c>
      <c r="K66" s="135"/>
      <c r="L66" s="135" t="n">
        <v>1</v>
      </c>
      <c r="M66" s="135"/>
      <c r="N66" s="135"/>
      <c r="O66" s="135"/>
      <c r="P66" s="22" t="n">
        <f aca="false">K66+L66+M66+N66+O66</f>
        <v>1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 t="n">
        <v>1</v>
      </c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1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3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3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3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3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3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3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3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3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3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3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3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3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23-10-02T08:30:16Z</cp:lastPrinted>
  <dcterms:modified xsi:type="dcterms:W3CDTF">2023-11-08T03:43:18Z</dcterms:modified>
  <cp:revision>0</cp:revision>
  <dc:subject/>
  <dc:title/>
</cp:coreProperties>
</file>