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июн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I10" activeCellId="0" sqref="I10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2.6" hidden="false" customHeight="true" outlineLevel="0" collapsed="false">
      <c r="B7" s="17" t="s">
        <v>40</v>
      </c>
      <c r="C7" s="17"/>
      <c r="D7" s="18" t="n">
        <f aca="false">J7+P7+V7+AB7+AN7</f>
        <v>13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1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1</v>
      </c>
      <c r="U7" s="21" t="n">
        <f aca="false">U8+U9</f>
        <v>0</v>
      </c>
      <c r="V7" s="22" t="n">
        <f aca="false">V8+V9</f>
        <v>3</v>
      </c>
      <c r="W7" s="23" t="n">
        <f aca="false">W8+W9</f>
        <v>1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6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6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12</v>
      </c>
      <c r="E9" s="44"/>
      <c r="F9" s="45"/>
      <c r="G9" s="45"/>
      <c r="H9" s="46" t="n">
        <v>1</v>
      </c>
      <c r="I9" s="47"/>
      <c r="J9" s="48" t="n">
        <f aca="false">E9+F9+G9+H9+I9</f>
        <v>1</v>
      </c>
      <c r="K9" s="49"/>
      <c r="L9" s="45"/>
      <c r="M9" s="45"/>
      <c r="N9" s="45" t="n">
        <v>1</v>
      </c>
      <c r="O9" s="47"/>
      <c r="P9" s="50" t="n">
        <f aca="false">K9+L9+M9+N9+O9</f>
        <v>1</v>
      </c>
      <c r="Q9" s="49"/>
      <c r="R9" s="45" t="n">
        <v>2</v>
      </c>
      <c r="S9" s="45"/>
      <c r="T9" s="45" t="n">
        <v>1</v>
      </c>
      <c r="U9" s="47"/>
      <c r="V9" s="50" t="n">
        <f aca="false">Q9+R9+S9+T9+U9</f>
        <v>3</v>
      </c>
      <c r="W9" s="49" t="n">
        <v>1</v>
      </c>
      <c r="X9" s="45" t="n">
        <v>1</v>
      </c>
      <c r="Y9" s="45"/>
      <c r="Z9" s="45"/>
      <c r="AA9" s="47"/>
      <c r="AB9" s="50" t="n">
        <f aca="false">W9+X9+Y9+Z9+AA9</f>
        <v>2</v>
      </c>
      <c r="AC9" s="51"/>
      <c r="AD9" s="52"/>
      <c r="AE9" s="52"/>
      <c r="AF9" s="52" t="n">
        <v>5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5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9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 t="n">
        <v>1</v>
      </c>
      <c r="S10" s="60"/>
      <c r="T10" s="60" t="n">
        <v>1</v>
      </c>
      <c r="U10" s="62"/>
      <c r="V10" s="63" t="n">
        <f aca="false">Q10+R10+S10+T10+U10</f>
        <v>2</v>
      </c>
      <c r="W10" s="64" t="n">
        <v>1</v>
      </c>
      <c r="X10" s="60" t="n">
        <v>1</v>
      </c>
      <c r="Y10" s="60"/>
      <c r="Z10" s="60"/>
      <c r="AA10" s="62"/>
      <c r="AB10" s="63" t="n">
        <f aca="false">W10+X10+Y10+Z10+AA10</f>
        <v>2</v>
      </c>
      <c r="AC10" s="64"/>
      <c r="AD10" s="60"/>
      <c r="AE10" s="60"/>
      <c r="AF10" s="60" t="n">
        <v>5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5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 t="n">
        <v>1</v>
      </c>
      <c r="I13" s="80"/>
      <c r="J13" s="73" t="n">
        <f aca="false">E13+F13+G13+H13+I13</f>
        <v>1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1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2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 t="n">
        <v>1</v>
      </c>
      <c r="O14" s="87"/>
      <c r="P14" s="88" t="n">
        <f aca="false">K14+L14+M14+N14+O14</f>
        <v>1</v>
      </c>
      <c r="Q14" s="89"/>
      <c r="R14" s="85" t="n">
        <v>1</v>
      </c>
      <c r="S14" s="85"/>
      <c r="T14" s="85"/>
      <c r="U14" s="87"/>
      <c r="V14" s="88" t="n">
        <f aca="false">Q14+R14+S14+T14+U14</f>
        <v>1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4</v>
      </c>
      <c r="E17" s="69"/>
      <c r="F17" s="70"/>
      <c r="G17" s="70"/>
      <c r="H17" s="71" t="n">
        <v>1</v>
      </c>
      <c r="I17" s="72"/>
      <c r="J17" s="96" t="n">
        <f aca="false">E17+F17+G17+H17+I17</f>
        <v>1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3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3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9.9" hidden="false" customHeight="true" outlineLevel="0" collapsed="false">
      <c r="B19" s="99" t="s">
        <v>55</v>
      </c>
      <c r="C19" s="99"/>
      <c r="D19" s="100" t="n">
        <f aca="false">J19+P19+V19+AB19+AN19</f>
        <v>41</v>
      </c>
      <c r="E19" s="101" t="n">
        <f aca="false">E20+E21</f>
        <v>0</v>
      </c>
      <c r="F19" s="25" t="n">
        <f aca="false">F20+F21</f>
        <v>2</v>
      </c>
      <c r="G19" s="25" t="n">
        <f aca="false">G20+G21</f>
        <v>0</v>
      </c>
      <c r="H19" s="25" t="n">
        <f aca="false">H20+H21</f>
        <v>1</v>
      </c>
      <c r="I19" s="102" t="n">
        <f aca="false">I20+I21</f>
        <v>0</v>
      </c>
      <c r="J19" s="41" t="n">
        <f aca="false">J20+J21</f>
        <v>3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5</v>
      </c>
      <c r="N19" s="25" t="n">
        <f aca="false">N20+N21</f>
        <v>3</v>
      </c>
      <c r="O19" s="102" t="n">
        <f aca="false">O20+O21</f>
        <v>0</v>
      </c>
      <c r="P19" s="41" t="n">
        <f aca="false">P20+P21</f>
        <v>8</v>
      </c>
      <c r="Q19" s="24" t="n">
        <f aca="false">Q20+Q21</f>
        <v>0</v>
      </c>
      <c r="R19" s="25" t="n">
        <v>7</v>
      </c>
      <c r="S19" s="25" t="n">
        <f aca="false">S20+S21</f>
        <v>0</v>
      </c>
      <c r="T19" s="25" t="n">
        <f aca="false">T20+T21</f>
        <v>2</v>
      </c>
      <c r="U19" s="102" t="n">
        <f aca="false">U20+U21</f>
        <v>2</v>
      </c>
      <c r="V19" s="41" t="n">
        <f aca="false">V20+V21</f>
        <v>13</v>
      </c>
      <c r="W19" s="24" t="n">
        <f aca="false">W20+W21</f>
        <v>3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4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5</v>
      </c>
      <c r="AF19" s="25" t="n">
        <f aca="false">AF20+AF21</f>
        <v>8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3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6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 t="n">
        <v>1</v>
      </c>
      <c r="V20" s="37" t="n">
        <f aca="false">Q20+R20+S20+T20+U20</f>
        <v>1</v>
      </c>
      <c r="W20" s="38" t="n">
        <v>2</v>
      </c>
      <c r="X20" s="39"/>
      <c r="Y20" s="39"/>
      <c r="Z20" s="39"/>
      <c r="AA20" s="40"/>
      <c r="AB20" s="37" t="n">
        <f aca="false">W20+X20+Y20+Z20+AA20</f>
        <v>2</v>
      </c>
      <c r="AC20" s="38"/>
      <c r="AD20" s="39"/>
      <c r="AE20" s="39" t="n">
        <v>1</v>
      </c>
      <c r="AF20" s="39" t="n">
        <v>2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3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35</v>
      </c>
      <c r="E21" s="105"/>
      <c r="F21" s="52" t="n">
        <v>2</v>
      </c>
      <c r="G21" s="52"/>
      <c r="H21" s="53" t="n">
        <v>1</v>
      </c>
      <c r="I21" s="106"/>
      <c r="J21" s="48" t="n">
        <f aca="false">E21+F21+G21+H21+I21</f>
        <v>3</v>
      </c>
      <c r="K21" s="51"/>
      <c r="L21" s="52"/>
      <c r="M21" s="52" t="n">
        <v>5</v>
      </c>
      <c r="N21" s="52" t="n">
        <v>3</v>
      </c>
      <c r="O21" s="106"/>
      <c r="P21" s="48" t="n">
        <f aca="false">K21+L21+M21+N21+O21</f>
        <v>8</v>
      </c>
      <c r="Q21" s="51"/>
      <c r="R21" s="52" t="n">
        <v>9</v>
      </c>
      <c r="S21" s="52"/>
      <c r="T21" s="52" t="n">
        <v>2</v>
      </c>
      <c r="U21" s="106" t="n">
        <v>1</v>
      </c>
      <c r="V21" s="48" t="n">
        <f aca="false">Q21+R21+S21+T21+U21</f>
        <v>12</v>
      </c>
      <c r="W21" s="51" t="n">
        <v>1</v>
      </c>
      <c r="X21" s="52" t="n">
        <v>1</v>
      </c>
      <c r="Y21" s="52"/>
      <c r="Z21" s="52"/>
      <c r="AA21" s="106"/>
      <c r="AB21" s="48" t="n">
        <f aca="false">W21+X21+Y21+Z21+AA21</f>
        <v>2</v>
      </c>
      <c r="AC21" s="51"/>
      <c r="AD21" s="52"/>
      <c r="AE21" s="52" t="n">
        <v>4</v>
      </c>
      <c r="AF21" s="52" t="n">
        <v>6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32</v>
      </c>
      <c r="E22" s="59"/>
      <c r="F22" s="60" t="n">
        <v>1</v>
      </c>
      <c r="G22" s="60"/>
      <c r="H22" s="61"/>
      <c r="I22" s="62"/>
      <c r="J22" s="63" t="n">
        <f aca="false">E22+F22+G22+H22+I22</f>
        <v>1</v>
      </c>
      <c r="K22" s="64"/>
      <c r="L22" s="60"/>
      <c r="M22" s="60" t="n">
        <v>5</v>
      </c>
      <c r="N22" s="60" t="n">
        <v>2</v>
      </c>
      <c r="O22" s="62"/>
      <c r="P22" s="63" t="n">
        <f aca="false">K22+L22+M22+N22+O22</f>
        <v>7</v>
      </c>
      <c r="Q22" s="64"/>
      <c r="R22" s="60" t="n">
        <v>7</v>
      </c>
      <c r="S22" s="60"/>
      <c r="T22" s="60" t="n">
        <v>2</v>
      </c>
      <c r="U22" s="62" t="n">
        <v>2</v>
      </c>
      <c r="V22" s="63" t="n">
        <f aca="false">Q22+R22+S22+T22+U22</f>
        <v>11</v>
      </c>
      <c r="W22" s="64" t="n">
        <v>1</v>
      </c>
      <c r="X22" s="60" t="n">
        <v>1</v>
      </c>
      <c r="Y22" s="60"/>
      <c r="Z22" s="60"/>
      <c r="AA22" s="62"/>
      <c r="AB22" s="63" t="n">
        <f aca="false">W22+X22+Y22+Z22+AA22</f>
        <v>2</v>
      </c>
      <c r="AC22" s="64"/>
      <c r="AD22" s="60"/>
      <c r="AE22" s="60" t="n">
        <v>5</v>
      </c>
      <c r="AF22" s="60" t="n">
        <v>6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6</v>
      </c>
      <c r="E25" s="77"/>
      <c r="F25" s="78"/>
      <c r="G25" s="78"/>
      <c r="H25" s="79" t="n">
        <v>1</v>
      </c>
      <c r="I25" s="80"/>
      <c r="J25" s="73" t="n">
        <f aca="false">E25+F25+G25+H25+I25</f>
        <v>1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 t="n">
        <v>1</v>
      </c>
      <c r="S25" s="78"/>
      <c r="T25" s="78"/>
      <c r="U25" s="80"/>
      <c r="V25" s="73" t="n">
        <f aca="false">Q25+R25+S25+T25+U25</f>
        <v>1</v>
      </c>
      <c r="W25" s="81" t="n">
        <v>2</v>
      </c>
      <c r="X25" s="78"/>
      <c r="Y25" s="78"/>
      <c r="Z25" s="78"/>
      <c r="AA25" s="80"/>
      <c r="AB25" s="73" t="n">
        <f aca="false">W25+X25+Y25+Z25+AA25</f>
        <v>2</v>
      </c>
      <c r="AC25" s="81"/>
      <c r="AD25" s="78"/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3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 t="n">
        <v>1</v>
      </c>
      <c r="O26" s="87"/>
      <c r="P26" s="88" t="n">
        <f aca="false">K26+L26+M26+N26+O26</f>
        <v>1</v>
      </c>
      <c r="Q26" s="89"/>
      <c r="R26" s="85" t="n">
        <v>1</v>
      </c>
      <c r="S26" s="85"/>
      <c r="T26" s="85"/>
      <c r="U26" s="87"/>
      <c r="V26" s="88" t="n">
        <f aca="false">Q26+R26+S26+T26+U26</f>
        <v>1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2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 t="n">
        <v>1</v>
      </c>
      <c r="O27" s="62"/>
      <c r="P27" s="93" t="n">
        <f aca="false">K27+L27+M27+N27+O27</f>
        <v>1</v>
      </c>
      <c r="Q27" s="64"/>
      <c r="R27" s="60" t="n">
        <v>1</v>
      </c>
      <c r="S27" s="60"/>
      <c r="T27" s="60"/>
      <c r="U27" s="62"/>
      <c r="V27" s="93" t="n">
        <f aca="false">Q27+R27+S27+T27+U27</f>
        <v>1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2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 t="n">
        <v>1</v>
      </c>
      <c r="O28" s="72"/>
      <c r="P28" s="96" t="n">
        <f aca="false">K28+L28+M28+N28+O28</f>
        <v>1</v>
      </c>
      <c r="Q28" s="74"/>
      <c r="R28" s="70" t="n">
        <v>1</v>
      </c>
      <c r="S28" s="70"/>
      <c r="T28" s="70"/>
      <c r="U28" s="72"/>
      <c r="V28" s="96" t="n">
        <f aca="false">Q28+R28+S28+T28+U28</f>
        <v>1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7</v>
      </c>
      <c r="E29" s="69"/>
      <c r="F29" s="70"/>
      <c r="G29" s="70"/>
      <c r="H29" s="71" t="n">
        <v>1</v>
      </c>
      <c r="I29" s="72"/>
      <c r="J29" s="96" t="n">
        <f aca="false">E29+F29+G29+H29+I29</f>
        <v>1</v>
      </c>
      <c r="K29" s="74"/>
      <c r="L29" s="70"/>
      <c r="M29" s="70" t="n">
        <v>5</v>
      </c>
      <c r="N29" s="70" t="n">
        <v>2</v>
      </c>
      <c r="O29" s="72"/>
      <c r="P29" s="96" t="n">
        <f aca="false">K29+L29+M29+N29+O29</f>
        <v>7</v>
      </c>
      <c r="Q29" s="74"/>
      <c r="R29" s="70" t="n">
        <v>5</v>
      </c>
      <c r="S29" s="70"/>
      <c r="T29" s="70" t="n">
        <v>1</v>
      </c>
      <c r="U29" s="72" t="n">
        <v>2</v>
      </c>
      <c r="V29" s="96" t="n">
        <f aca="false">Q29+R29+S29+T29+U29</f>
        <v>8</v>
      </c>
      <c r="W29" s="74" t="n">
        <v>2</v>
      </c>
      <c r="X29" s="70"/>
      <c r="Y29" s="70"/>
      <c r="Z29" s="70"/>
      <c r="AA29" s="72"/>
      <c r="AB29" s="96" t="n">
        <f aca="false">W29+X29+Y29+Z29+AA29</f>
        <v>2</v>
      </c>
      <c r="AC29" s="74"/>
      <c r="AD29" s="70"/>
      <c r="AE29" s="70" t="n">
        <v>4</v>
      </c>
      <c r="AF29" s="70" t="n">
        <v>5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9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5.55" hidden="false" customHeight="true" outlineLevel="0" collapsed="false">
      <c r="B31" s="99" t="s">
        <v>56</v>
      </c>
      <c r="C31" s="99"/>
      <c r="D31" s="114" t="n">
        <f aca="false">J31+P31+V31+AB31+AN31</f>
        <v>8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1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3</v>
      </c>
      <c r="X31" s="22" t="n">
        <f aca="false">X32+X33+X34+X35</f>
        <v>1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4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8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n">
        <v>1</v>
      </c>
      <c r="N32" s="117"/>
      <c r="O32" s="119"/>
      <c r="P32" s="120" t="n">
        <f aca="false">K32+L32+M32+N32+O32</f>
        <v>1</v>
      </c>
      <c r="Q32" s="121"/>
      <c r="R32" s="117" t="n">
        <v>1</v>
      </c>
      <c r="S32" s="117"/>
      <c r="T32" s="117" t="n">
        <v>1</v>
      </c>
      <c r="U32" s="119"/>
      <c r="V32" s="120" t="n">
        <f aca="false">Q32+R32+S32+T32+U32</f>
        <v>2</v>
      </c>
      <c r="W32" s="121" t="n">
        <v>3</v>
      </c>
      <c r="X32" s="117" t="n">
        <v>1</v>
      </c>
      <c r="Y32" s="117"/>
      <c r="Z32" s="117"/>
      <c r="AA32" s="119"/>
      <c r="AB32" s="120" t="n">
        <f aca="false">W32+X32+Y32+Z32+AA32</f>
        <v>4</v>
      </c>
      <c r="AC32" s="121"/>
      <c r="AD32" s="117"/>
      <c r="AE32" s="117" t="n">
        <v>1</v>
      </c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8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/>
      <c r="P38" s="120" t="n">
        <f aca="false">K38+L38+M38+N38+O38</f>
        <v>1</v>
      </c>
      <c r="Q38" s="74"/>
      <c r="R38" s="70" t="n">
        <v>1</v>
      </c>
      <c r="S38" s="70"/>
      <c r="T38" s="70" t="n">
        <v>1</v>
      </c>
      <c r="U38" s="72"/>
      <c r="V38" s="96" t="n">
        <f aca="false">Q38+R38+S38+T38+U38</f>
        <v>2</v>
      </c>
      <c r="W38" s="74" t="n">
        <v>3</v>
      </c>
      <c r="X38" s="70" t="n">
        <v>1</v>
      </c>
      <c r="Y38" s="70"/>
      <c r="Z38" s="70"/>
      <c r="AA38" s="72"/>
      <c r="AB38" s="96" t="n">
        <f aca="false">W38+X38+Y38+Z38+AA38</f>
        <v>4</v>
      </c>
      <c r="AC38" s="74"/>
      <c r="AD38" s="70"/>
      <c r="AE38" s="70" t="n">
        <v>1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4.15" hidden="false" customHeight="true" outlineLevel="0" collapsed="false">
      <c r="B40" s="99" t="s">
        <v>59</v>
      </c>
      <c r="C40" s="99"/>
      <c r="D40" s="18" t="n">
        <f aca="false">J40+P40+V40+AB40+AN40</f>
        <v>34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0</v>
      </c>
      <c r="L40" s="22" t="n">
        <f aca="false">L41+L42+L43+L44</f>
        <v>4</v>
      </c>
      <c r="M40" s="22" t="n">
        <f aca="false">M41+M42+M43+M44</f>
        <v>5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10</v>
      </c>
      <c r="Q40" s="22" t="n">
        <f aca="false">Q41+Q42+Q43+Q44</f>
        <v>0</v>
      </c>
      <c r="R40" s="22" t="n">
        <f aca="false">R41+R42+R43+R44</f>
        <v>3</v>
      </c>
      <c r="S40" s="22" t="n">
        <f aca="false">S41+S42+S43+S44</f>
        <v>0</v>
      </c>
      <c r="T40" s="22" t="n">
        <f aca="false">T41+T42+T43+T44</f>
        <v>1</v>
      </c>
      <c r="U40" s="22" t="n">
        <f aca="false">U41+U42+U43+U44</f>
        <v>0</v>
      </c>
      <c r="V40" s="22" t="n">
        <f aca="false">V41+V42+V43+V44</f>
        <v>4</v>
      </c>
      <c r="W40" s="22" t="n">
        <f aca="false">W41+W42+W43+W44</f>
        <v>1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1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4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34</v>
      </c>
      <c r="E41" s="116"/>
      <c r="F41" s="117" t="n">
        <v>1</v>
      </c>
      <c r="G41" s="117"/>
      <c r="H41" s="118" t="n">
        <v>1</v>
      </c>
      <c r="I41" s="119"/>
      <c r="J41" s="120" t="n">
        <f aca="false">E41+F41+G41+H41+I41</f>
        <v>2</v>
      </c>
      <c r="K41" s="121"/>
      <c r="L41" s="117" t="n">
        <v>4</v>
      </c>
      <c r="M41" s="117" t="n">
        <v>5</v>
      </c>
      <c r="N41" s="117" t="n">
        <v>1</v>
      </c>
      <c r="O41" s="119"/>
      <c r="P41" s="120" t="n">
        <f aca="false">K41+L41+M41+N41+O41</f>
        <v>10</v>
      </c>
      <c r="Q41" s="121"/>
      <c r="R41" s="117" t="n">
        <v>3</v>
      </c>
      <c r="S41" s="117"/>
      <c r="T41" s="117" t="n">
        <v>1</v>
      </c>
      <c r="U41" s="119"/>
      <c r="V41" s="120" t="n">
        <f aca="false">Q41+R41+S41+++++T41+U41</f>
        <v>4</v>
      </c>
      <c r="W41" s="121" t="n">
        <v>10</v>
      </c>
      <c r="X41" s="117" t="n">
        <v>1</v>
      </c>
      <c r="Y41" s="117"/>
      <c r="Z41" s="117"/>
      <c r="AA41" s="119"/>
      <c r="AB41" s="120" t="n">
        <f aca="false">W41+X41+Y41+Z41+AA41</f>
        <v>11</v>
      </c>
      <c r="AC41" s="121"/>
      <c r="AD41" s="117" t="n">
        <v>1</v>
      </c>
      <c r="AE41" s="117" t="n">
        <v>4</v>
      </c>
      <c r="AF41" s="117" t="n">
        <v>2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7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 t="n">
        <v>1</v>
      </c>
      <c r="X45" s="60"/>
      <c r="Y45" s="60"/>
      <c r="Z45" s="60"/>
      <c r="AA45" s="62"/>
      <c r="AB45" s="93" t="n">
        <f aca="false">W45+X45+Y45+Z45+AA45</f>
        <v>1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 t="n">
        <v>1</v>
      </c>
      <c r="X46" s="70"/>
      <c r="Y46" s="70"/>
      <c r="Z46" s="70"/>
      <c r="AA46" s="72"/>
      <c r="AB46" s="96" t="n">
        <f aca="false">W46+X46+Y46+Z46+AA46</f>
        <v>1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33</v>
      </c>
      <c r="E47" s="69"/>
      <c r="F47" s="70" t="n">
        <v>1</v>
      </c>
      <c r="G47" s="70"/>
      <c r="H47" s="71" t="n">
        <v>1</v>
      </c>
      <c r="I47" s="72"/>
      <c r="J47" s="96" t="n">
        <f aca="false">E47+F47+G47+H47+I47</f>
        <v>2</v>
      </c>
      <c r="K47" s="74"/>
      <c r="L47" s="70" t="n">
        <v>4</v>
      </c>
      <c r="M47" s="70" t="n">
        <v>5</v>
      </c>
      <c r="N47" s="70" t="n">
        <v>1</v>
      </c>
      <c r="O47" s="72"/>
      <c r="P47" s="96" t="n">
        <f aca="false">K47+L47+M47+N47+O47</f>
        <v>10</v>
      </c>
      <c r="Q47" s="74"/>
      <c r="R47" s="70" t="n">
        <v>3</v>
      </c>
      <c r="S47" s="70"/>
      <c r="T47" s="70" t="n">
        <v>1</v>
      </c>
      <c r="U47" s="72"/>
      <c r="V47" s="96" t="n">
        <f aca="false">Q47+R47+S47+T47+U47</f>
        <v>4</v>
      </c>
      <c r="W47" s="74" t="n">
        <v>8</v>
      </c>
      <c r="X47" s="70" t="n">
        <v>1</v>
      </c>
      <c r="Y47" s="70"/>
      <c r="Z47" s="70"/>
      <c r="AA47" s="72"/>
      <c r="AB47" s="96" t="n">
        <f aca="false">W47+X47+Y47+Z47+AA47</f>
        <v>9</v>
      </c>
      <c r="AC47" s="74"/>
      <c r="AD47" s="70" t="n">
        <v>2</v>
      </c>
      <c r="AE47" s="70" t="n">
        <v>4</v>
      </c>
      <c r="AF47" s="70" t="n">
        <v>2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8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6.9" hidden="false" customHeight="true" outlineLevel="0" collapsed="false">
      <c r="B49" s="99" t="s">
        <v>60</v>
      </c>
      <c r="C49" s="99"/>
      <c r="D49" s="114" t="n">
        <f aca="false">J49+P49+V49+AB49+AN49</f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2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2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 t="n">
        <v>2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2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1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 t="n">
        <v>1</v>
      </c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1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6.2" hidden="false" customHeight="true" outlineLevel="0" collapsed="false">
      <c r="B56" s="99" t="s">
        <v>63</v>
      </c>
      <c r="C56" s="99"/>
      <c r="D56" s="18" t="n">
        <f aca="false">J56+P56+V56+AB56+AN56</f>
        <v>14</v>
      </c>
      <c r="E56" s="19" t="n">
        <f aca="false">E57+E58</f>
        <v>1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1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1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6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6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1</v>
      </c>
      <c r="AF56" s="19" t="n">
        <f aca="false">AF57+AF58</f>
        <v>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5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14</v>
      </c>
      <c r="E57" s="116" t="n">
        <v>1</v>
      </c>
      <c r="F57" s="117"/>
      <c r="G57" s="117"/>
      <c r="H57" s="118"/>
      <c r="I57" s="119"/>
      <c r="J57" s="120" t="n">
        <f aca="false">E57+F57+G57+H57+I57</f>
        <v>1</v>
      </c>
      <c r="K57" s="121"/>
      <c r="L57" s="117" t="n">
        <v>1</v>
      </c>
      <c r="M57" s="117"/>
      <c r="N57" s="117"/>
      <c r="O57" s="119" t="n">
        <v>1</v>
      </c>
      <c r="P57" s="120" t="n">
        <f aca="false">K57+L57+M57+N57+O57</f>
        <v>2</v>
      </c>
      <c r="Q57" s="121"/>
      <c r="R57" s="117" t="n">
        <v>6</v>
      </c>
      <c r="S57" s="117"/>
      <c r="T57" s="117"/>
      <c r="U57" s="119"/>
      <c r="V57" s="120" t="n">
        <f aca="false">Q57+R57+S57+T57+U57</f>
        <v>6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 t="n">
        <v>1</v>
      </c>
      <c r="AF57" s="117" t="n">
        <v>4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5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/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2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/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11</v>
      </c>
      <c r="E61" s="69" t="n">
        <v>1</v>
      </c>
      <c r="F61" s="70"/>
      <c r="G61" s="70"/>
      <c r="H61" s="71"/>
      <c r="I61" s="72"/>
      <c r="J61" s="96" t="n">
        <f aca="false">E61+F61+G61+H61+I61</f>
        <v>1</v>
      </c>
      <c r="K61" s="74"/>
      <c r="L61" s="70" t="n">
        <v>1</v>
      </c>
      <c r="M61" s="70"/>
      <c r="N61" s="70"/>
      <c r="O61" s="72" t="n">
        <v>1</v>
      </c>
      <c r="P61" s="96" t="n">
        <f aca="false">K61+L61+M61+N61+O61</f>
        <v>2</v>
      </c>
      <c r="Q61" s="74"/>
      <c r="R61" s="70" t="n">
        <v>5</v>
      </c>
      <c r="S61" s="70"/>
      <c r="T61" s="70"/>
      <c r="U61" s="72"/>
      <c r="V61" s="96" t="n">
        <f aca="false">Q61+R61+S61+T61+U61</f>
        <v>5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 t="n">
        <v>1</v>
      </c>
      <c r="AF61" s="70" t="n">
        <v>2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3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4</v>
      </c>
      <c r="E65" s="135"/>
      <c r="F65" s="135" t="n">
        <v>2</v>
      </c>
      <c r="G65" s="135"/>
      <c r="H65" s="135"/>
      <c r="I65" s="135"/>
      <c r="J65" s="22" t="n">
        <f aca="false">E65+F65+G65+H65+I65</f>
        <v>2</v>
      </c>
      <c r="K65" s="135"/>
      <c r="L65" s="135" t="n">
        <v>1</v>
      </c>
      <c r="M65" s="135"/>
      <c r="N65" s="135"/>
      <c r="O65" s="135"/>
      <c r="P65" s="22" t="n">
        <f aca="false">K65+L65+M65+N65+O65</f>
        <v>1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 t="n">
        <v>1</v>
      </c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1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9</v>
      </c>
      <c r="E66" s="135"/>
      <c r="F66" s="135" t="n">
        <v>7</v>
      </c>
      <c r="G66" s="135"/>
      <c r="H66" s="135"/>
      <c r="I66" s="135"/>
      <c r="J66" s="22" t="n">
        <f aca="false">E66+F66+G66+H66+I66</f>
        <v>7</v>
      </c>
      <c r="K66" s="135"/>
      <c r="L66" s="135" t="n">
        <v>1</v>
      </c>
      <c r="M66" s="135"/>
      <c r="N66" s="135"/>
      <c r="O66" s="135"/>
      <c r="P66" s="22" t="n">
        <f aca="false">K66+L66+M66+N66+O66</f>
        <v>1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 t="n">
        <v>1</v>
      </c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1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14-11-24T05:22:34Z</cp:lastPrinted>
  <dcterms:modified xsi:type="dcterms:W3CDTF">2023-06-30T08:11:03Z</dcterms:modified>
  <cp:revision>0</cp:revision>
  <dc:subject/>
  <dc:title/>
</cp:coreProperties>
</file>