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янва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49" activeCellId="0" sqref="B49:C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12</v>
      </c>
      <c r="N7" s="20" t="n">
        <f aca="false">N8+N9</f>
        <v>0</v>
      </c>
      <c r="O7" s="21" t="n">
        <f aca="false">O8+O9</f>
        <v>0</v>
      </c>
      <c r="P7" s="22" t="n">
        <f aca="false">P8+P9</f>
        <v>12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2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12</v>
      </c>
      <c r="N9" s="45"/>
      <c r="O9" s="47"/>
      <c r="P9" s="50" t="n">
        <f aca="false">K9+L9+M9+N9+O9</f>
        <v>12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12</v>
      </c>
      <c r="N10" s="60"/>
      <c r="O10" s="62"/>
      <c r="P10" s="63" t="n">
        <f aca="false">K10+L10+M10+N10+O10</f>
        <v>12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2</v>
      </c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1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1</v>
      </c>
      <c r="N15" s="60"/>
      <c r="O15" s="62"/>
      <c r="P15" s="93" t="n">
        <f aca="false">K15+L15+M15+N15+O15</f>
        <v>1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1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1</v>
      </c>
      <c r="N16" s="70"/>
      <c r="O16" s="72"/>
      <c r="P16" s="96" t="n">
        <f aca="false">K16+L16+M16+N16+O16</f>
        <v>1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5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12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12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2</v>
      </c>
      <c r="AF19" s="25" t="n">
        <f aca="false">AF20+AF21</f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1</v>
      </c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4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 t="n">
        <v>12</v>
      </c>
      <c r="N21" s="52"/>
      <c r="O21" s="106"/>
      <c r="P21" s="48" t="n">
        <f aca="false">K21+L21+M21+N21+O21</f>
        <v>12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1</v>
      </c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5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 t="n">
        <v>12</v>
      </c>
      <c r="N22" s="60"/>
      <c r="O22" s="62"/>
      <c r="P22" s="63" t="n">
        <f aca="false">K22+L22+M22+N22+O22</f>
        <v>12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2</v>
      </c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1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1</v>
      </c>
      <c r="N27" s="60"/>
      <c r="O27" s="62"/>
      <c r="P27" s="93" t="n">
        <f aca="false">K27+L27+M27+N27+O27</f>
        <v>1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1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 t="n">
        <v>1</v>
      </c>
      <c r="N28" s="70"/>
      <c r="O28" s="72"/>
      <c r="P28" s="96" t="n">
        <f aca="false">K28+L28+M28+N28+O28</f>
        <v>1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3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 t="n">
        <v>1</v>
      </c>
      <c r="O32" s="119"/>
      <c r="P32" s="120" t="n">
        <f aca="false">K32+L32+M32+N32+O32</f>
        <v>1</v>
      </c>
      <c r="Q32" s="121"/>
      <c r="R32" s="117" t="n">
        <v>1</v>
      </c>
      <c r="S32" s="117"/>
      <c r="T32" s="117"/>
      <c r="U32" s="119"/>
      <c r="V32" s="120" t="n">
        <f aca="false">Q32+R32+S32+T32+U32</f>
        <v>1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 t="n">
        <v>1</v>
      </c>
      <c r="S38" s="70"/>
      <c r="T38" s="70"/>
      <c r="U38" s="72"/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3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3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/>
      <c r="R41" s="117" t="n">
        <v>1</v>
      </c>
      <c r="S41" s="117"/>
      <c r="T41" s="117"/>
      <c r="U41" s="119"/>
      <c r="V41" s="120" t="n">
        <f aca="false">Q41+R41+S41+++++T41+U41</f>
        <v>1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1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1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 t="n">
        <v>1</v>
      </c>
      <c r="S64" s="135"/>
      <c r="T64" s="135"/>
      <c r="U64" s="135"/>
      <c r="V64" s="22" t="n">
        <f aca="false">Q64+R64+S64+T64+U64</f>
        <v>1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11</v>
      </c>
      <c r="E65" s="134" t="n">
        <v>11</v>
      </c>
      <c r="F65" s="135"/>
      <c r="G65" s="135"/>
      <c r="H65" s="135"/>
      <c r="I65" s="135"/>
      <c r="J65" s="22" t="n">
        <f aca="false">E65+F65+G65+H65+I65</f>
        <v>11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11</v>
      </c>
      <c r="E66" s="135" t="n">
        <v>11</v>
      </c>
      <c r="F66" s="135"/>
      <c r="G66" s="135"/>
      <c r="H66" s="135"/>
      <c r="I66" s="135"/>
      <c r="J66" s="22" t="n">
        <f aca="false">E66+F66+G66+H66+I66</f>
        <v>11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4-11-24T05:22:34Z</cp:lastPrinted>
  <dcterms:modified xsi:type="dcterms:W3CDTF">2022-01-28T04:47:39Z</dcterms:modified>
  <cp:revision>0</cp:revision>
  <dc:subject/>
  <dc:title/>
</cp:coreProperties>
</file>