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нояб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G67" activeCellId="0" sqref="G6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28"/>
    <col collapsed="false" customWidth="true" hidden="false" outlineLevel="0" max="4" min="4" style="4" width="3.99"/>
    <col collapsed="false" customWidth="true" hidden="false" outlineLevel="0" max="5" min="5" style="4" width="2.7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0" hidden="false" customHeight="true" outlineLevel="0" collapsed="false">
      <c r="B7" s="17" t="s">
        <v>40</v>
      </c>
      <c r="C7" s="17"/>
      <c r="D7" s="18" t="n">
        <f aca="false">J7+P7+V7+AB7+AN7</f>
        <v>8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2</v>
      </c>
      <c r="N7" s="20" t="n">
        <f aca="false">N8+N9</f>
        <v>1</v>
      </c>
      <c r="O7" s="21" t="n">
        <f aca="false">O8+O9</f>
        <v>0</v>
      </c>
      <c r="P7" s="22" t="n">
        <f aca="false">P8+P9</f>
        <v>3</v>
      </c>
      <c r="Q7" s="23" t="n">
        <f aca="false">Q8+Q9</f>
        <v>0</v>
      </c>
      <c r="R7" s="20" t="n">
        <f aca="false">R8+R9</f>
        <v>3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3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2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1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1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7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2</v>
      </c>
      <c r="N9" s="45" t="n">
        <v>1</v>
      </c>
      <c r="O9" s="47"/>
      <c r="P9" s="50" t="n">
        <f aca="false">K9+L9+M9+N9+O9</f>
        <v>3</v>
      </c>
      <c r="Q9" s="49"/>
      <c r="R9" s="45" t="n">
        <v>3</v>
      </c>
      <c r="S9" s="45"/>
      <c r="T9" s="45"/>
      <c r="U9" s="47"/>
      <c r="V9" s="50" t="n">
        <f aca="false">Q9+R9+S9+T9+U9</f>
        <v>3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1</v>
      </c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5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2</v>
      </c>
      <c r="N10" s="60"/>
      <c r="O10" s="62"/>
      <c r="P10" s="63" t="n">
        <f aca="false">K10+L10+M10+N10+O10</f>
        <v>2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2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1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 t="n">
        <v>1</v>
      </c>
      <c r="O11" s="72"/>
      <c r="P11" s="73" t="n">
        <f aca="false">K11+L11+M11+N11+O11</f>
        <v>1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1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 t="n">
        <v>1</v>
      </c>
      <c r="S12" s="70"/>
      <c r="T12" s="70"/>
      <c r="U12" s="72"/>
      <c r="V12" s="73" t="n">
        <f aca="false">Q12+R12+S12+T12+U12</f>
        <v>1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 t="n">
        <v>1</v>
      </c>
      <c r="S13" s="78"/>
      <c r="T13" s="78"/>
      <c r="U13" s="80"/>
      <c r="V13" s="73" t="n">
        <f aca="false">Q13+R13+S13+T13+U13</f>
        <v>1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2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 t="n">
        <v>1</v>
      </c>
      <c r="N15" s="60"/>
      <c r="O15" s="62"/>
      <c r="P15" s="93" t="n">
        <f aca="false">K15+L15+M15+N15+O15</f>
        <v>1</v>
      </c>
      <c r="Q15" s="64"/>
      <c r="R15" s="60" t="n">
        <v>1</v>
      </c>
      <c r="S15" s="60"/>
      <c r="T15" s="60"/>
      <c r="U15" s="62"/>
      <c r="V15" s="93" t="n">
        <f aca="false">Q15+R15+S15+T15+U15</f>
        <v>1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2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 t="n">
        <v>1</v>
      </c>
      <c r="N16" s="70"/>
      <c r="O16" s="72"/>
      <c r="P16" s="96" t="n">
        <f aca="false">K16+L16+M16+N16+O16</f>
        <v>1</v>
      </c>
      <c r="Q16" s="74"/>
      <c r="R16" s="70" t="n">
        <v>1</v>
      </c>
      <c r="S16" s="70"/>
      <c r="T16" s="70"/>
      <c r="U16" s="72"/>
      <c r="V16" s="96" t="n">
        <f aca="false">Q16+R16+S16+T16+U16</f>
        <v>1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3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 t="n">
        <v>2</v>
      </c>
      <c r="S17" s="70"/>
      <c r="T17" s="70"/>
      <c r="U17" s="72"/>
      <c r="V17" s="96" t="n">
        <f aca="false">Q17+R17+S17+T17+U17</f>
        <v>2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 t="n">
        <v>1</v>
      </c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1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29.25" hidden="false" customHeight="true" outlineLevel="0" collapsed="false">
      <c r="B19" s="99" t="s">
        <v>55</v>
      </c>
      <c r="C19" s="99"/>
      <c r="D19" s="100" t="n">
        <f aca="false">J19+P19+V19+AB19+AN19</f>
        <v>150</v>
      </c>
      <c r="E19" s="101" t="n">
        <f aca="false">E20+E21</f>
        <v>3</v>
      </c>
      <c r="F19" s="25" t="n">
        <f aca="false">F20+F21</f>
        <v>5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8</v>
      </c>
      <c r="K19" s="24" t="n">
        <f aca="false">K20+K21</f>
        <v>0</v>
      </c>
      <c r="L19" s="25" t="n">
        <f aca="false">L20+L21</f>
        <v>2</v>
      </c>
      <c r="M19" s="25" t="n">
        <f aca="false">M20+M21</f>
        <v>70</v>
      </c>
      <c r="N19" s="25" t="n">
        <f aca="false">N20+N21</f>
        <v>3</v>
      </c>
      <c r="O19" s="102" t="n">
        <f aca="false">O20+O21</f>
        <v>1</v>
      </c>
      <c r="P19" s="41" t="n">
        <f aca="false">P20+P21</f>
        <v>76</v>
      </c>
      <c r="Q19" s="24" t="n">
        <f aca="false">Q20+Q21</f>
        <v>0</v>
      </c>
      <c r="R19" s="25" t="n">
        <f aca="false">R20+R21</f>
        <v>33</v>
      </c>
      <c r="S19" s="25" t="n">
        <f aca="false">S20+S21</f>
        <v>0</v>
      </c>
      <c r="T19" s="25" t="n">
        <f aca="false">T20+T21</f>
        <v>7</v>
      </c>
      <c r="U19" s="102" t="n">
        <f aca="false">U20+U21</f>
        <v>1</v>
      </c>
      <c r="V19" s="41" t="n">
        <f aca="false">V20+V21</f>
        <v>4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0</v>
      </c>
      <c r="AF19" s="25" t="n">
        <f aca="false">AF20+AF21</f>
        <v>15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9</v>
      </c>
      <c r="E20" s="31"/>
      <c r="F20" s="32" t="n">
        <v>2</v>
      </c>
      <c r="G20" s="32"/>
      <c r="H20" s="33"/>
      <c r="I20" s="34"/>
      <c r="J20" s="35" t="n">
        <f aca="false">E20+F20+G20+H20+I20</f>
        <v>2</v>
      </c>
      <c r="K20" s="36"/>
      <c r="L20" s="32" t="n">
        <v>1</v>
      </c>
      <c r="M20" s="32" t="n">
        <v>2</v>
      </c>
      <c r="N20" s="32"/>
      <c r="O20" s="34"/>
      <c r="P20" s="37" t="n">
        <f aca="false">K20+L20+M20+N20+O20</f>
        <v>3</v>
      </c>
      <c r="Q20" s="38"/>
      <c r="R20" s="39" t="n">
        <v>5</v>
      </c>
      <c r="S20" s="39"/>
      <c r="T20" s="39"/>
      <c r="U20" s="40"/>
      <c r="V20" s="37" t="n">
        <f aca="false">Q20+R20+S20+T20+U20</f>
        <v>5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3</v>
      </c>
      <c r="AF20" s="39" t="n">
        <v>6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9</v>
      </c>
    </row>
    <row r="21" s="55" customFormat="true" ht="24.6" hidden="false" customHeight="true" outlineLevel="0" collapsed="false">
      <c r="B21" s="42"/>
      <c r="C21" s="29" t="s">
        <v>43</v>
      </c>
      <c r="D21" s="104" t="n">
        <f aca="false">J21+P21+V21+AB21+AN21</f>
        <v>131</v>
      </c>
      <c r="E21" s="105" t="n">
        <v>3</v>
      </c>
      <c r="F21" s="52" t="n">
        <v>3</v>
      </c>
      <c r="G21" s="52"/>
      <c r="H21" s="53"/>
      <c r="I21" s="106"/>
      <c r="J21" s="48" t="n">
        <f aca="false">E21+F21+G21+H21+I21</f>
        <v>6</v>
      </c>
      <c r="K21" s="51"/>
      <c r="L21" s="52" t="n">
        <v>1</v>
      </c>
      <c r="M21" s="52" t="n">
        <v>68</v>
      </c>
      <c r="N21" s="52" t="n">
        <v>3</v>
      </c>
      <c r="O21" s="106" t="n">
        <v>1</v>
      </c>
      <c r="P21" s="48" t="n">
        <f aca="false">K21+L21+M21+N21+O21</f>
        <v>73</v>
      </c>
      <c r="Q21" s="51"/>
      <c r="R21" s="52" t="n">
        <v>28</v>
      </c>
      <c r="S21" s="52"/>
      <c r="T21" s="52" t="n">
        <v>7</v>
      </c>
      <c r="U21" s="106" t="n">
        <v>1</v>
      </c>
      <c r="V21" s="48" t="n">
        <f aca="false">Q21+R21+S21+T21+U21</f>
        <v>36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 t="n">
        <v>7</v>
      </c>
      <c r="AF21" s="52" t="n">
        <v>9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131</v>
      </c>
      <c r="E22" s="59" t="n">
        <v>1</v>
      </c>
      <c r="F22" s="60" t="n">
        <v>3</v>
      </c>
      <c r="G22" s="60"/>
      <c r="H22" s="61"/>
      <c r="I22" s="62"/>
      <c r="J22" s="63" t="n">
        <f aca="false">E22+F22+G22+H22+I22</f>
        <v>4</v>
      </c>
      <c r="K22" s="64"/>
      <c r="L22" s="60" t="n">
        <v>2</v>
      </c>
      <c r="M22" s="60" t="n">
        <v>67</v>
      </c>
      <c r="N22" s="60" t="n">
        <v>1</v>
      </c>
      <c r="O22" s="62" t="n">
        <v>1</v>
      </c>
      <c r="P22" s="63" t="n">
        <f aca="false">K22+L22+M22+N22+O22</f>
        <v>71</v>
      </c>
      <c r="Q22" s="64"/>
      <c r="R22" s="60" t="n">
        <v>26</v>
      </c>
      <c r="S22" s="60"/>
      <c r="T22" s="60" t="n">
        <v>7</v>
      </c>
      <c r="U22" s="62" t="n">
        <v>1</v>
      </c>
      <c r="V22" s="63" t="n">
        <f aca="false">Q22+R22+S22+T22+U22</f>
        <v>34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 t="n">
        <v>8</v>
      </c>
      <c r="AF22" s="60" t="n">
        <v>14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1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 t="n">
        <v>1</v>
      </c>
      <c r="O23" s="72"/>
      <c r="P23" s="73" t="n">
        <f aca="false">K23+L23+M23+N23+O23</f>
        <v>1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1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 t="n">
        <v>1</v>
      </c>
      <c r="S24" s="70"/>
      <c r="T24" s="70"/>
      <c r="U24" s="72"/>
      <c r="V24" s="73" t="n">
        <f aca="false">Q24+R24+S24+T24+U24</f>
        <v>1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15</v>
      </c>
      <c r="E25" s="77" t="n">
        <v>2</v>
      </c>
      <c r="F25" s="78" t="n">
        <v>1</v>
      </c>
      <c r="G25" s="78"/>
      <c r="H25" s="79"/>
      <c r="I25" s="80"/>
      <c r="J25" s="73" t="n">
        <f aca="false">E25+F25+G25+H25+I25</f>
        <v>3</v>
      </c>
      <c r="K25" s="81"/>
      <c r="L25" s="78"/>
      <c r="M25" s="78" t="n">
        <v>5</v>
      </c>
      <c r="N25" s="78" t="n">
        <v>1</v>
      </c>
      <c r="O25" s="80"/>
      <c r="P25" s="73" t="n">
        <f aca="false">K25+L25+M25+N25+O25</f>
        <v>6</v>
      </c>
      <c r="Q25" s="81"/>
      <c r="R25" s="78" t="n">
        <v>3</v>
      </c>
      <c r="S25" s="78"/>
      <c r="T25" s="78"/>
      <c r="U25" s="80"/>
      <c r="V25" s="73" t="n">
        <f aca="false">Q25+R25+S25+T25+U25</f>
        <v>3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 t="n">
        <v>2</v>
      </c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3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2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 t="n">
        <v>1</v>
      </c>
      <c r="S26" s="85"/>
      <c r="T26" s="85"/>
      <c r="U26" s="87"/>
      <c r="V26" s="88" t="n">
        <f aca="false">Q26+R26+S26+T26+U26</f>
        <v>1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53</v>
      </c>
      <c r="E27" s="59" t="n">
        <v>1</v>
      </c>
      <c r="F27" s="60"/>
      <c r="G27" s="60"/>
      <c r="H27" s="61"/>
      <c r="I27" s="62"/>
      <c r="J27" s="93" t="n">
        <f aca="false">E27+F27+G27+H27+I27</f>
        <v>1</v>
      </c>
      <c r="K27" s="64"/>
      <c r="L27" s="60"/>
      <c r="M27" s="60" t="n">
        <v>45</v>
      </c>
      <c r="N27" s="60"/>
      <c r="O27" s="62"/>
      <c r="P27" s="93" t="n">
        <f aca="false">K27+L27+M27+N27+O27</f>
        <v>45</v>
      </c>
      <c r="Q27" s="64"/>
      <c r="R27" s="60" t="n">
        <v>6</v>
      </c>
      <c r="S27" s="60"/>
      <c r="T27" s="60"/>
      <c r="U27" s="62"/>
      <c r="V27" s="93" t="n">
        <f aca="false">Q27+R27+S27+T27+U27</f>
        <v>6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 t="n">
        <v>1</v>
      </c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1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53</v>
      </c>
      <c r="E28" s="69" t="n">
        <v>1</v>
      </c>
      <c r="F28" s="70"/>
      <c r="G28" s="70"/>
      <c r="H28" s="71"/>
      <c r="I28" s="72"/>
      <c r="J28" s="96" t="n">
        <f aca="false">E28+F28+G28+H28+I28</f>
        <v>1</v>
      </c>
      <c r="K28" s="74"/>
      <c r="L28" s="70"/>
      <c r="M28" s="70" t="n">
        <v>45</v>
      </c>
      <c r="N28" s="70"/>
      <c r="O28" s="72"/>
      <c r="P28" s="96" t="n">
        <f aca="false">K28+L28+M28+N28+O28</f>
        <v>45</v>
      </c>
      <c r="Q28" s="74"/>
      <c r="R28" s="70" t="n">
        <v>6</v>
      </c>
      <c r="S28" s="70"/>
      <c r="T28" s="70"/>
      <c r="U28" s="72"/>
      <c r="V28" s="96" t="n">
        <f aca="false">Q28+R28+S28+T28+U28</f>
        <v>6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 t="n">
        <v>1</v>
      </c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1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92</v>
      </c>
      <c r="E29" s="69"/>
      <c r="F29" s="70" t="n">
        <v>5</v>
      </c>
      <c r="G29" s="70"/>
      <c r="H29" s="71"/>
      <c r="I29" s="72"/>
      <c r="J29" s="96" t="n">
        <f aca="false">E29+F29+G29+H29+I29</f>
        <v>5</v>
      </c>
      <c r="K29" s="74"/>
      <c r="L29" s="70" t="n">
        <v>2</v>
      </c>
      <c r="M29" s="70" t="n">
        <v>24</v>
      </c>
      <c r="N29" s="70" t="n">
        <v>2</v>
      </c>
      <c r="O29" s="72" t="n">
        <v>1</v>
      </c>
      <c r="P29" s="96" t="n">
        <f aca="false">K29+L29+M29+N29+O29</f>
        <v>29</v>
      </c>
      <c r="Q29" s="74"/>
      <c r="R29" s="70" t="n">
        <v>29</v>
      </c>
      <c r="S29" s="70"/>
      <c r="T29" s="70" t="n">
        <v>6</v>
      </c>
      <c r="U29" s="72" t="n">
        <v>1</v>
      </c>
      <c r="V29" s="96" t="n">
        <f aca="false">Q29+R29+S29+T29+U29</f>
        <v>36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 t="n">
        <v>9</v>
      </c>
      <c r="AF29" s="70" t="n">
        <v>1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5" hidden="false" customHeight="true" outlineLevel="0" collapsed="false">
      <c r="B31" s="99" t="s">
        <v>56</v>
      </c>
      <c r="C31" s="99"/>
      <c r="D31" s="114" t="n">
        <f aca="false">J31+P31+V31+AB31+AN31</f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2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2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2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 t="n">
        <v>2</v>
      </c>
      <c r="S32" s="117"/>
      <c r="T32" s="117"/>
      <c r="U32" s="119"/>
      <c r="V32" s="120" t="n">
        <f aca="false">Q32+R32+S32+T32+U32</f>
        <v>2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1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 t="n">
        <v>1</v>
      </c>
      <c r="N33" s="70"/>
      <c r="O33" s="72"/>
      <c r="P33" s="120" t="n">
        <f aca="false">K33+L33+M33+N33+O33</f>
        <v>1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3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/>
      <c r="P38" s="120" t="n">
        <f aca="false">K38+L38+M38+N38+O38</f>
        <v>1</v>
      </c>
      <c r="Q38" s="74"/>
      <c r="R38" s="70" t="n">
        <v>2</v>
      </c>
      <c r="S38" s="70"/>
      <c r="T38" s="70"/>
      <c r="U38" s="72"/>
      <c r="V38" s="96" t="n">
        <f aca="false">Q38+R38+S38+T38+U38</f>
        <v>2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58</v>
      </c>
      <c r="E40" s="19" t="n">
        <f aca="false">E41+E42+E43+E44</f>
        <v>1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1</v>
      </c>
      <c r="I40" s="19" t="n">
        <f aca="false">I41+I42+I43+I44</f>
        <v>0</v>
      </c>
      <c r="J40" s="22" t="n">
        <f aca="false">J41+J42+J43+J44</f>
        <v>4</v>
      </c>
      <c r="K40" s="22" t="n">
        <f aca="false">K41+K42+K43+K44</f>
        <v>0</v>
      </c>
      <c r="L40" s="22" t="n">
        <f aca="false">L41+L42+L43+L44</f>
        <v>3</v>
      </c>
      <c r="M40" s="22" t="n">
        <f aca="false">M41+M42+M43+M44</f>
        <v>11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16</v>
      </c>
      <c r="Q40" s="22" t="n">
        <f aca="false">Q41+Q42+Q43+Q44</f>
        <v>0</v>
      </c>
      <c r="R40" s="22" t="n">
        <f aca="false">R41+R42+R43+R44</f>
        <v>15</v>
      </c>
      <c r="S40" s="22" t="n">
        <f aca="false">S41+S42+S43+S44</f>
        <v>0</v>
      </c>
      <c r="T40" s="22" t="n">
        <f aca="false">T41+T42+T43+T44</f>
        <v>3</v>
      </c>
      <c r="U40" s="22" t="n">
        <f aca="false">U41+U42+U43+U44</f>
        <v>0</v>
      </c>
      <c r="V40" s="22" t="n">
        <f aca="false">V41+V42+V43+V44</f>
        <v>18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2</v>
      </c>
      <c r="AF40" s="22" t="n">
        <f aca="false">AF41+AF42+AF43+AF44</f>
        <v>8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56</v>
      </c>
      <c r="E41" s="116"/>
      <c r="F41" s="117" t="n">
        <v>2</v>
      </c>
      <c r="G41" s="117"/>
      <c r="H41" s="118" t="n">
        <v>1</v>
      </c>
      <c r="I41" s="119"/>
      <c r="J41" s="120" t="n">
        <f aca="false">E41+F41+G41+H41+I41</f>
        <v>3</v>
      </c>
      <c r="K41" s="121"/>
      <c r="L41" s="117" t="n">
        <v>3</v>
      </c>
      <c r="M41" s="117" t="n">
        <v>10</v>
      </c>
      <c r="N41" s="117" t="n">
        <v>2</v>
      </c>
      <c r="O41" s="119"/>
      <c r="P41" s="120" t="n">
        <f aca="false">K41+L41+M41+N41+O41</f>
        <v>15</v>
      </c>
      <c r="Q41" s="121"/>
      <c r="R41" s="117" t="n">
        <v>15</v>
      </c>
      <c r="S41" s="117"/>
      <c r="T41" s="117" t="n">
        <v>3</v>
      </c>
      <c r="U41" s="119"/>
      <c r="V41" s="120" t="n">
        <f aca="false">Q41+R41+S41+++++T41+U41</f>
        <v>18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 t="n">
        <v>12</v>
      </c>
      <c r="AF41" s="117" t="n">
        <v>8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2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2</v>
      </c>
      <c r="E42" s="69" t="n">
        <v>1</v>
      </c>
      <c r="F42" s="70"/>
      <c r="G42" s="70"/>
      <c r="H42" s="71"/>
      <c r="I42" s="72"/>
      <c r="J42" s="73" t="n">
        <f aca="false">E42+F42+G42+H42+I42</f>
        <v>1</v>
      </c>
      <c r="K42" s="74"/>
      <c r="L42" s="70"/>
      <c r="M42" s="70" t="n">
        <v>1</v>
      </c>
      <c r="N42" s="70"/>
      <c r="O42" s="72"/>
      <c r="P42" s="73" t="n">
        <f aca="false">K42+L42+M42+N42+O42</f>
        <v>1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2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 t="n">
        <v>1</v>
      </c>
      <c r="O45" s="62"/>
      <c r="P45" s="93" t="n">
        <f aca="false">K45+L45+M45+N45+O45</f>
        <v>1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 t="n">
        <v>1</v>
      </c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2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 t="n">
        <v>1</v>
      </c>
      <c r="O46" s="72"/>
      <c r="P46" s="96" t="n">
        <f aca="false">K46+L46+M46+N46+O46</f>
        <v>1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 t="n">
        <v>1</v>
      </c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1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56</v>
      </c>
      <c r="E47" s="69" t="n">
        <v>1</v>
      </c>
      <c r="F47" s="70" t="n">
        <v>2</v>
      </c>
      <c r="G47" s="70"/>
      <c r="H47" s="71" t="n">
        <v>1</v>
      </c>
      <c r="I47" s="72"/>
      <c r="J47" s="96" t="n">
        <f aca="false">E47+F47+G47+H47+I47</f>
        <v>4</v>
      </c>
      <c r="K47" s="74"/>
      <c r="L47" s="70" t="n">
        <v>3</v>
      </c>
      <c r="M47" s="70" t="n">
        <v>11</v>
      </c>
      <c r="N47" s="70" t="n">
        <v>1</v>
      </c>
      <c r="O47" s="72"/>
      <c r="P47" s="96" t="n">
        <f aca="false">K47+L47+M47+N47+O47</f>
        <v>15</v>
      </c>
      <c r="Q47" s="74"/>
      <c r="R47" s="70" t="n">
        <v>15</v>
      </c>
      <c r="S47" s="70"/>
      <c r="T47" s="70" t="n">
        <v>3</v>
      </c>
      <c r="U47" s="72"/>
      <c r="V47" s="96" t="n">
        <f aca="false">Q47+R47+S47+T47+U47</f>
        <v>18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 t="n">
        <v>12</v>
      </c>
      <c r="AF47" s="70" t="n">
        <v>7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9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6.5" hidden="false" customHeight="true" outlineLevel="0" collapsed="false">
      <c r="B49" s="99" t="s">
        <v>60</v>
      </c>
      <c r="C49" s="99"/>
      <c r="D49" s="114" t="n">
        <f aca="false">J49+P49+V49+AB49+AN49</f>
        <v>1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1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1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1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 t="n">
        <v>1</v>
      </c>
      <c r="S50" s="117"/>
      <c r="T50" s="117"/>
      <c r="U50" s="119"/>
      <c r="V50" s="120" t="n">
        <f aca="false">Q50+R50+S50+T50+U50</f>
        <v>1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1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 t="n">
        <v>1</v>
      </c>
      <c r="S54" s="70"/>
      <c r="T54" s="70"/>
      <c r="U54" s="72"/>
      <c r="V54" s="96" t="n">
        <f aca="false">Q54+R54+S54+T54+U54</f>
        <v>1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6.5" hidden="false" customHeight="true" outlineLevel="0" collapsed="false">
      <c r="B56" s="99" t="s">
        <v>63</v>
      </c>
      <c r="C56" s="99"/>
      <c r="D56" s="18" t="n">
        <f aca="false">J56+P56+V56+AB56+AN56</f>
        <v>30</v>
      </c>
      <c r="E56" s="19" t="n">
        <f aca="false">E57+E58</f>
        <v>0</v>
      </c>
      <c r="F56" s="19" t="n">
        <f aca="false">F57+F58</f>
        <v>2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2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2</v>
      </c>
      <c r="N56" s="19" t="n">
        <f aca="false">N57+N58</f>
        <v>0</v>
      </c>
      <c r="O56" s="19" t="n">
        <f aca="false">O57+O58</f>
        <v>1</v>
      </c>
      <c r="P56" s="19" t="n">
        <f aca="false">P57+P58</f>
        <v>3</v>
      </c>
      <c r="Q56" s="19" t="n">
        <f aca="false">Q57+Q58</f>
        <v>0</v>
      </c>
      <c r="R56" s="19" t="n">
        <f aca="false">R57+R58</f>
        <v>21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2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4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30</v>
      </c>
      <c r="E57" s="116"/>
      <c r="F57" s="117" t="n">
        <v>2</v>
      </c>
      <c r="G57" s="117"/>
      <c r="H57" s="118"/>
      <c r="I57" s="119"/>
      <c r="J57" s="120" t="n">
        <f aca="false">E57+F57+G57+H57+I57</f>
        <v>2</v>
      </c>
      <c r="K57" s="121"/>
      <c r="L57" s="117"/>
      <c r="M57" s="117" t="n">
        <v>2</v>
      </c>
      <c r="N57" s="117"/>
      <c r="O57" s="119" t="n">
        <v>1</v>
      </c>
      <c r="P57" s="120" t="n">
        <f aca="false">K57+L57+M57+N57+O57</f>
        <v>3</v>
      </c>
      <c r="Q57" s="121"/>
      <c r="R57" s="117" t="n">
        <v>21</v>
      </c>
      <c r="S57" s="117"/>
      <c r="T57" s="117"/>
      <c r="U57" s="119"/>
      <c r="V57" s="120" t="n">
        <f aca="false">Q57+R57+S57+T57+U57</f>
        <v>21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 t="n">
        <v>4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4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6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6</v>
      </c>
      <c r="S59" s="60"/>
      <c r="T59" s="60"/>
      <c r="U59" s="62"/>
      <c r="V59" s="93" t="n">
        <f aca="false">Q59+R59+S59+T59+U59</f>
        <v>6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6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6</v>
      </c>
      <c r="S60" s="70"/>
      <c r="T60" s="70"/>
      <c r="U60" s="72"/>
      <c r="V60" s="96" t="n">
        <f aca="false">Q60+R60+S60+T60+U60</f>
        <v>6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20</v>
      </c>
      <c r="E61" s="69"/>
      <c r="F61" s="70" t="n">
        <v>2</v>
      </c>
      <c r="G61" s="70"/>
      <c r="H61" s="71"/>
      <c r="I61" s="72"/>
      <c r="J61" s="96" t="n">
        <f aca="false">E61+F61+G61+H61+I61</f>
        <v>2</v>
      </c>
      <c r="K61" s="74"/>
      <c r="L61" s="70"/>
      <c r="M61" s="70" t="n">
        <v>2</v>
      </c>
      <c r="N61" s="70"/>
      <c r="O61" s="72" t="n">
        <v>1</v>
      </c>
      <c r="P61" s="96" t="n">
        <f aca="false">K61+L61+M61+N61+O61</f>
        <v>3</v>
      </c>
      <c r="Q61" s="74"/>
      <c r="R61" s="70" t="n">
        <v>11</v>
      </c>
      <c r="S61" s="70"/>
      <c r="T61" s="70"/>
      <c r="U61" s="72"/>
      <c r="V61" s="96" t="n">
        <f aca="false">Q61+R61+S61+T61+U61</f>
        <v>1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 t="n">
        <v>4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1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 t="n">
        <v>1</v>
      </c>
      <c r="S63" s="22"/>
      <c r="T63" s="22"/>
      <c r="U63" s="22"/>
      <c r="V63" s="22" t="n">
        <f aca="false">Q63+R63+S63+T63+U63</f>
        <v>1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1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 t="n">
        <v>1</v>
      </c>
      <c r="S64" s="135"/>
      <c r="T64" s="135"/>
      <c r="U64" s="135"/>
      <c r="V64" s="22" t="n">
        <f aca="false">Q64+R64+S64+T64+U64</f>
        <v>1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7" t="n">
        <f aca="false">J65+P65+V65+AB65+AN65</f>
        <v>2</v>
      </c>
      <c r="E65" s="138" t="n">
        <v>2</v>
      </c>
      <c r="F65" s="135"/>
      <c r="G65" s="135"/>
      <c r="H65" s="135"/>
      <c r="I65" s="135"/>
      <c r="J65" s="22" t="n">
        <f aca="false">E65+F65+G65+H65+I65</f>
        <v>2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7" t="n">
        <f aca="false">J66+P66+V66+AB66+AN66</f>
        <v>52</v>
      </c>
      <c r="E66" s="138" t="n">
        <v>50</v>
      </c>
      <c r="F66" s="135"/>
      <c r="G66" s="135"/>
      <c r="H66" s="135"/>
      <c r="I66" s="135"/>
      <c r="J66" s="22" t="n">
        <f aca="false">E66+F66+G66+H66+I66</f>
        <v>50</v>
      </c>
      <c r="K66" s="135"/>
      <c r="L66" s="135"/>
      <c r="M66" s="135" t="n">
        <v>2</v>
      </c>
      <c r="N66" s="135"/>
      <c r="O66" s="135"/>
      <c r="P66" s="22" t="n">
        <f aca="false">K66+L66+M66+N66+O66</f>
        <v>2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21-08-03T05:33:00Z</cp:lastPrinted>
  <dcterms:modified xsi:type="dcterms:W3CDTF">2021-11-30T08:37:34Z</dcterms:modified>
  <cp:revision>0</cp:revision>
  <dc:subject/>
  <dc:title/>
</cp:coreProperties>
</file>