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39">
  <si>
    <t xml:space="preserve">№ </t>
  </si>
  <si>
    <t xml:space="preserve">№ округа</t>
  </si>
  <si>
    <t xml:space="preserve">ФИО</t>
  </si>
  <si>
    <t xml:space="preserve">% явки за весь созыв</t>
  </si>
  <si>
    <t xml:space="preserve">Дата рождения</t>
  </si>
  <si>
    <t xml:space="preserve">Образование</t>
  </si>
  <si>
    <t xml:space="preserve">Место работы</t>
  </si>
  <si>
    <t xml:space="preserve">Должность</t>
  </si>
  <si>
    <t xml:space="preserve">Семейное положение</t>
  </si>
  <si>
    <t xml:space="preserve">Общий депутатский стаж</t>
  </si>
  <si>
    <t xml:space="preserve">МТ</t>
  </si>
  <si>
    <t xml:space="preserve">РТ</t>
  </si>
  <si>
    <t xml:space="preserve">ДТ</t>
  </si>
  <si>
    <t xml:space="preserve">Электронная почта</t>
  </si>
  <si>
    <t xml:space="preserve">2015</t>
  </si>
  <si>
    <t xml:space="preserve">2016</t>
  </si>
  <si>
    <t xml:space="preserve">2018</t>
  </si>
  <si>
    <t xml:space="preserve">2019</t>
  </si>
  <si>
    <t xml:space="preserve">2020</t>
  </si>
  <si>
    <t xml:space="preserve">17</t>
  </si>
  <si>
    <t xml:space="preserve">18</t>
  </si>
  <si>
    <t xml:space="preserve">Балачий Лидия Васильевна</t>
  </si>
  <si>
    <t xml:space="preserve">высшее</t>
  </si>
  <si>
    <t xml:space="preserve">ГОУ ВПО «Новосибирский государственный педагогический университет», 2010 г.</t>
  </si>
  <si>
    <t xml:space="preserve"> ГБУ Новосибирской области «Редакция газеты «Убинский вестник»</t>
  </si>
  <si>
    <t xml:space="preserve">руководитель – главный редактор</t>
  </si>
  <si>
    <t xml:space="preserve">ubinvest@ mail.ru</t>
  </si>
  <si>
    <t xml:space="preserve">+</t>
  </si>
  <si>
    <t xml:space="preserve">-</t>
  </si>
  <si>
    <t xml:space="preserve">к</t>
  </si>
  <si>
    <t xml:space="preserve">у</t>
  </si>
  <si>
    <t xml:space="preserve">Бородин Андрей Владимирович</t>
  </si>
  <si>
    <t xml:space="preserve">среднее профессиональное</t>
  </si>
  <si>
    <t xml:space="preserve">Новосибирская специальная средняя школа милиции, 1998 г.</t>
  </si>
  <si>
    <t xml:space="preserve">Барабинское ДРСУ филиал ОАО «Новосибирскавтодор Барабинское ДРСУ», Убинский участок,</t>
  </si>
  <si>
    <t xml:space="preserve">начальник участка</t>
  </si>
  <si>
    <t xml:space="preserve">Женат</t>
  </si>
  <si>
    <t xml:space="preserve">Босхомжиева Ольга Степановна</t>
  </si>
  <si>
    <t xml:space="preserve">Новосибирский государственный медицинский институт, 1979 г.</t>
  </si>
  <si>
    <t xml:space="preserve">ГБУЗ НСО «Убинская ЦРБ»</t>
  </si>
  <si>
    <t xml:space="preserve">главный врач</t>
  </si>
  <si>
    <t xml:space="preserve">Замужем</t>
  </si>
  <si>
    <t xml:space="preserve">депутат Совета депутатов Убинского района Новосибирской области</t>
  </si>
  <si>
    <t xml:space="preserve">ubincrb@nso.ru</t>
  </si>
  <si>
    <t xml:space="preserve">о</t>
  </si>
  <si>
    <t xml:space="preserve">Бояркин Владимир Алексеевич</t>
  </si>
  <si>
    <t xml:space="preserve">Власенко Надежда Ивановна</t>
  </si>
  <si>
    <t xml:space="preserve">Колыванский сельскохозяйственный техникум, 1988 г.</t>
  </si>
  <si>
    <t xml:space="preserve">СПК колхоз «Кожурла»</t>
  </si>
  <si>
    <t xml:space="preserve">инспектор отдела кадров</t>
  </si>
  <si>
    <t xml:space="preserve">Вялкова Елена Павловна</t>
  </si>
  <si>
    <t xml:space="preserve">Новосибирский государственный педагогический университет, 1997 г.</t>
  </si>
  <si>
    <t xml:space="preserve"> МКУ "Центр социального обслуживания населения"</t>
  </si>
  <si>
    <t xml:space="preserve">Директор</t>
  </si>
  <si>
    <t xml:space="preserve">Гребенщиков Виктор Юрьевич</t>
  </si>
  <si>
    <t xml:space="preserve">Новосибирский сельскохозяйственный институт, 1985</t>
  </si>
  <si>
    <t xml:space="preserve">СПК "Колхоз "Гигант"</t>
  </si>
  <si>
    <t xml:space="preserve">Главный агроном</t>
  </si>
  <si>
    <t xml:space="preserve">б</t>
  </si>
  <si>
    <t xml:space="preserve">Ковалева Татьяна Николаевна</t>
  </si>
  <si>
    <t xml:space="preserve">Комаровский Александр Николаевич</t>
  </si>
  <si>
    <t xml:space="preserve">Новосибирский станкостроительный техникум, 1983</t>
  </si>
  <si>
    <t xml:space="preserve">ИП Ковалев А.П.</t>
  </si>
  <si>
    <t xml:space="preserve">Заведующая магазина "Чайка"</t>
  </si>
  <si>
    <t xml:space="preserve">депутат Совета депутатов Убинского сельсовета Убинского района Новосибирской области</t>
  </si>
  <si>
    <t xml:space="preserve">21kovtan@mail.ru </t>
  </si>
  <si>
    <t xml:space="preserve">Кондрюков Михаил Викторович</t>
  </si>
  <si>
    <t xml:space="preserve">Неполное среднее</t>
  </si>
  <si>
    <t xml:space="preserve">СПК "Колхоз им. Ленина",</t>
  </si>
  <si>
    <t xml:space="preserve">Председатель</t>
  </si>
  <si>
    <t xml:space="preserve">депутат Совета депутатов Ермолаевского сельсовета</t>
  </si>
  <si>
    <t xml:space="preserve">Кондрюкова Анна Викторовна</t>
  </si>
  <si>
    <t xml:space="preserve">среднее профессиональное,</t>
  </si>
  <si>
    <t xml:space="preserve">сельскохозяйственный техникум «Куйбышевский», 1996 г.</t>
  </si>
  <si>
    <t xml:space="preserve">ООО Частная охранная организация «Электра»</t>
  </si>
  <si>
    <t xml:space="preserve">старший охранник 4-го разряда, координатор Убинского районного отделения ЛДПР</t>
  </si>
  <si>
    <t xml:space="preserve">Кортузов Николай Федорович</t>
  </si>
  <si>
    <t xml:space="preserve">Общее среднее</t>
  </si>
  <si>
    <t xml:space="preserve">не работающая</t>
  </si>
  <si>
    <t xml:space="preserve">депутат Совета депутатов Пешковского сельсовета</t>
  </si>
  <si>
    <t xml:space="preserve">Магкеева Ирина Леонидовна</t>
  </si>
  <si>
    <t xml:space="preserve">Новосибирский государственный педагогический институт, 1979 г., Новосибирский сельскохозяйственный институт, 1989 г</t>
  </si>
  <si>
    <t xml:space="preserve">МКУК «Краеведческий музей Убинского района», Совет ветеранов Убинского района</t>
  </si>
  <si>
    <t xml:space="preserve">методист, председатель</t>
  </si>
  <si>
    <t xml:space="preserve">депутат Законодательного Собрания НСО, депутат СД УР НСО</t>
  </si>
  <si>
    <t xml:space="preserve">до</t>
  </si>
  <si>
    <t xml:space="preserve">Николаева Маргарита Станиславовна</t>
  </si>
  <si>
    <t xml:space="preserve">ГОУ ВПО " Томский государственный университет систем управления и радиоэлектроники", 2011</t>
  </si>
  <si>
    <t xml:space="preserve">МКУ "Центр бухгалтерского, материально-технического и информационного обеспечения"</t>
  </si>
  <si>
    <t xml:space="preserve">mag_irina78@mail.ru</t>
  </si>
  <si>
    <t xml:space="preserve">Петрова Ирина Сергеевна</t>
  </si>
  <si>
    <t xml:space="preserve">ФГОУ ВПО "Кемеровский государственный университет культуры и искусства", 2009</t>
  </si>
  <si>
    <t xml:space="preserve"> МКОУ ДОД "Убинская детская школа искусств"</t>
  </si>
  <si>
    <t xml:space="preserve">ubindhi@mail.ru</t>
  </si>
  <si>
    <t xml:space="preserve">Почуева Елена Владимировна</t>
  </si>
  <si>
    <t xml:space="preserve">медицинское училище №1 г. Новосибирска, 1994 г.</t>
  </si>
  <si>
    <t xml:space="preserve">ГБУЗ НСО «Убинская центральная районная больница»</t>
  </si>
  <si>
    <t xml:space="preserve">заведующая Кундранским ФАП</t>
  </si>
  <si>
    <t xml:space="preserve">Пузиков Алексей Анатольевич</t>
  </si>
  <si>
    <t xml:space="preserve">Новосибирский государственный педагогический университет, 2002 г.</t>
  </si>
  <si>
    <t xml:space="preserve">МКОУ «Владимировская средняя школа»</t>
  </si>
  <si>
    <t xml:space="preserve">Рисов Андрей Николаевич</t>
  </si>
  <si>
    <t xml:space="preserve">ФГОУ ВПО "Новосибирский аграрный унивеситет" 2007</t>
  </si>
  <si>
    <t xml:space="preserve">крестьянское (фермерское) хозяйство</t>
  </si>
  <si>
    <t xml:space="preserve">Глава "КФХ"</t>
  </si>
  <si>
    <t xml:space="preserve">alex-puzikow@yandex.ru</t>
  </si>
  <si>
    <t xml:space="preserve">Сеньков Виктор Петрович</t>
  </si>
  <si>
    <t xml:space="preserve">Новосибирская государственная академия строительства, 1997 г.</t>
  </si>
  <si>
    <t xml:space="preserve">МУП «Убинское коммунальное предприятие»</t>
  </si>
  <si>
    <t xml:space="preserve"> главный инженер</t>
  </si>
  <si>
    <t xml:space="preserve">an_risov@mail.ru</t>
  </si>
  <si>
    <t xml:space="preserve">Слепченко Павел Сергеевич</t>
  </si>
  <si>
    <t xml:space="preserve">СПК колхоз "Гигант"</t>
  </si>
  <si>
    <t xml:space="preserve">р</t>
  </si>
  <si>
    <t xml:space="preserve">Сучков Сергей Михайлович</t>
  </si>
  <si>
    <t xml:space="preserve">Новосибирский коммерческий институт, 1994</t>
  </si>
  <si>
    <t xml:space="preserve">Администрация Убинского района</t>
  </si>
  <si>
    <t xml:space="preserve">первый заместитель</t>
  </si>
  <si>
    <t xml:space="preserve">Трепузов Николай Николаевич</t>
  </si>
  <si>
    <t xml:space="preserve">ФГОУ ВПО "Новосибирский аграрный унивеситет" 2003</t>
  </si>
  <si>
    <t xml:space="preserve">Индивидуальный предприниматель</t>
  </si>
  <si>
    <t xml:space="preserve">trepuzovn@bk.ru</t>
  </si>
  <si>
    <t xml:space="preserve">Тыртычная Светлана Тихоновна</t>
  </si>
  <si>
    <t xml:space="preserve">МКОУ «Раисинская средняя школа»,</t>
  </si>
  <si>
    <t xml:space="preserve">raucuho@mail.ru</t>
  </si>
  <si>
    <t xml:space="preserve">Шиллер Александр Николаевич</t>
  </si>
  <si>
    <t xml:space="preserve">Новосибирский государственный педагогический университет, 2006.</t>
  </si>
  <si>
    <t xml:space="preserve">МУП "Убинскавтотранс"</t>
  </si>
  <si>
    <t xml:space="preserve">ubin-avtotrans@mail.ru </t>
  </si>
  <si>
    <t xml:space="preserve">Шудрик Николай Васильевич</t>
  </si>
  <si>
    <t xml:space="preserve">Новосибирский государственный педагогический институт, 1975 г.</t>
  </si>
  <si>
    <t xml:space="preserve">ООО «Редакция газеты «Без ретуши»</t>
  </si>
  <si>
    <t xml:space="preserve">директор-редактор</t>
  </si>
  <si>
    <t xml:space="preserve">ubinwest@mail.ru</t>
  </si>
  <si>
    <t xml:space="preserve">Яковлев Алексей Валентинович</t>
  </si>
  <si>
    <t xml:space="preserve">Присутствовало депутатов</t>
  </si>
  <si>
    <t xml:space="preserve">Отсутствовало депутатов</t>
  </si>
  <si>
    <t xml:space="preserve">в т.ч. по уважительной причине</t>
  </si>
  <si>
    <t xml:space="preserve">ЯВК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d/mm/yy"/>
    <numFmt numFmtId="167" formatCode="#,##0"/>
    <numFmt numFmtId="168" formatCode="00"/>
    <numFmt numFmtId="169" formatCode="0%"/>
    <numFmt numFmtId="170" formatCode="[$-409]m/d/yyyy"/>
    <numFmt numFmtId="171" formatCode="#,##0%"/>
    <numFmt numFmtId="172" formatCode="General"/>
    <numFmt numFmtId="173" formatCode="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1kovtan@mail.ru" TargetMode="External"/><Relationship Id="rId2" Type="http://schemas.openxmlformats.org/officeDocument/2006/relationships/hyperlink" Target="mailto:mag_irina78@mail.ru" TargetMode="External"/><Relationship Id="rId3" Type="http://schemas.openxmlformats.org/officeDocument/2006/relationships/hyperlink" Target="mailto:ubindhi@mail.ru" TargetMode="External"/><Relationship Id="rId4" Type="http://schemas.openxmlformats.org/officeDocument/2006/relationships/hyperlink" Target="mailto:alex-puzikow@yandex.ru" TargetMode="External"/><Relationship Id="rId5" Type="http://schemas.openxmlformats.org/officeDocument/2006/relationships/hyperlink" Target="mailto:an_risov@mail.ru" TargetMode="External"/><Relationship Id="rId6" Type="http://schemas.openxmlformats.org/officeDocument/2006/relationships/hyperlink" Target="mailto:trepuzovn@bk.ru" TargetMode="External"/><Relationship Id="rId7" Type="http://schemas.openxmlformats.org/officeDocument/2006/relationships/hyperlink" Target="mailto:raucuho@mail.ru" TargetMode="External"/><Relationship Id="rId8" Type="http://schemas.openxmlformats.org/officeDocument/2006/relationships/hyperlink" Target="mailto:ubin-avtotrans@mail.ru" TargetMode="External"/><Relationship Id="rId9" Type="http://schemas.openxmlformats.org/officeDocument/2006/relationships/hyperlink" Target="mailto:ubinwest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5" activeCellId="0" sqref="A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.7"/>
    <col collapsed="false" customWidth="true" hidden="false" outlineLevel="0" max="3" min="3" style="0" width="37.7"/>
    <col collapsed="false" customWidth="true" hidden="false" outlineLevel="0" max="4" min="4" style="0" width="7.7"/>
    <col collapsed="false" customWidth="false" hidden="true" outlineLevel="0" max="19" min="5" style="0" width="9.06"/>
    <col collapsed="false" customWidth="true" hidden="false" outlineLevel="0" max="20" min="20" style="0" width="7.7"/>
    <col collapsed="false" customWidth="false" hidden="true" outlineLevel="0" max="26" min="21" style="0" width="9.06"/>
    <col collapsed="false" customWidth="true" hidden="false" outlineLevel="0" max="27" min="27" style="0" width="7.7"/>
    <col collapsed="false" customWidth="false" hidden="true" outlineLevel="0" max="34" min="28" style="0" width="9.06"/>
    <col collapsed="false" customWidth="true" hidden="false" outlineLevel="0" max="35" min="35" style="0" width="7.7"/>
    <col collapsed="false" customWidth="false" hidden="true" outlineLevel="0" max="40" min="36" style="0" width="9.06"/>
    <col collapsed="false" customWidth="true" hidden="false" outlineLevel="0" max="41" min="41" style="0" width="7.7"/>
    <col collapsed="false" customWidth="true" hidden="false" outlineLevel="0" max="45" min="42" style="0" width="6.28"/>
    <col collapsed="false" customWidth="true" hidden="false" outlineLevel="0" max="46" min="46" style="0" width="7.99"/>
    <col collapsed="false" customWidth="false" hidden="true" outlineLevel="0" max="53" min="47" style="0" width="9.06"/>
  </cols>
  <sheetData>
    <row r="1" customFormat="false" ht="51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2" t="s">
        <v>5</v>
      </c>
      <c r="G1" s="2"/>
      <c r="H1" s="2" t="s">
        <v>6</v>
      </c>
      <c r="I1" s="2" t="s">
        <v>7</v>
      </c>
      <c r="J1" s="2" t="s">
        <v>8</v>
      </c>
      <c r="K1" s="2" t="s">
        <v>9</v>
      </c>
      <c r="L1" s="2"/>
      <c r="M1" s="2" t="s">
        <v>10</v>
      </c>
      <c r="N1" s="2" t="s">
        <v>11</v>
      </c>
      <c r="O1" s="2" t="s">
        <v>12</v>
      </c>
      <c r="P1" s="2" t="s">
        <v>13</v>
      </c>
      <c r="Q1" s="5" t="n">
        <v>42277</v>
      </c>
      <c r="R1" s="5" t="n">
        <v>42304</v>
      </c>
      <c r="S1" s="5" t="n">
        <v>42367</v>
      </c>
      <c r="T1" s="4" t="s">
        <v>14</v>
      </c>
      <c r="U1" s="5" t="n">
        <v>42402</v>
      </c>
      <c r="V1" s="5" t="n">
        <v>42451</v>
      </c>
      <c r="W1" s="5" t="n">
        <v>42544</v>
      </c>
      <c r="X1" s="5" t="n">
        <v>42591</v>
      </c>
      <c r="Y1" s="5" t="n">
        <v>42640</v>
      </c>
      <c r="Z1" s="5" t="n">
        <v>42730</v>
      </c>
      <c r="AA1" s="4" t="s">
        <v>15</v>
      </c>
      <c r="AB1" s="5" t="n">
        <v>42769</v>
      </c>
      <c r="AC1" s="5" t="n">
        <v>42836</v>
      </c>
      <c r="AD1" s="5" t="n">
        <v>42891</v>
      </c>
      <c r="AE1" s="5" t="n">
        <v>42922</v>
      </c>
      <c r="AF1" s="5" t="n">
        <v>43005</v>
      </c>
      <c r="AG1" s="5" t="n">
        <v>43027</v>
      </c>
      <c r="AH1" s="5" t="n">
        <v>43090</v>
      </c>
      <c r="AI1" s="4" t="n">
        <v>2017</v>
      </c>
      <c r="AJ1" s="5" t="n">
        <v>43179</v>
      </c>
      <c r="AK1" s="5" t="n">
        <v>43242</v>
      </c>
      <c r="AL1" s="5" t="n">
        <v>43291</v>
      </c>
      <c r="AM1" s="5" t="n">
        <v>43384</v>
      </c>
      <c r="AN1" s="5" t="n">
        <v>43394</v>
      </c>
      <c r="AO1" s="4" t="s">
        <v>16</v>
      </c>
      <c r="AP1" s="5" t="n">
        <v>43544</v>
      </c>
      <c r="AQ1" s="5" t="n">
        <v>43642</v>
      </c>
      <c r="AR1" s="5" t="n">
        <v>43734</v>
      </c>
      <c r="AS1" s="5" t="n">
        <v>43824</v>
      </c>
      <c r="AT1" s="4" t="s">
        <v>17</v>
      </c>
      <c r="AU1" s="5" t="n">
        <v>43915</v>
      </c>
      <c r="AV1" s="5" t="n">
        <v>44000</v>
      </c>
      <c r="AW1" s="5"/>
      <c r="AX1" s="5"/>
      <c r="AY1" s="4" t="s">
        <v>18</v>
      </c>
    </row>
    <row r="2" s="10" customFormat="true" ht="17.25" hidden="false" customHeight="true" outlineLevel="0" collapsed="false">
      <c r="A2" s="6"/>
      <c r="B2" s="7"/>
      <c r="C2" s="6"/>
      <c r="D2" s="8" t="n">
        <f aca="false">COUNT(Q2:AH2,AJ2:AN2,AP2:AS2,AU2:AV2)+AO2-5</f>
        <v>26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9" t="n">
        <v>1</v>
      </c>
      <c r="R2" s="9" t="n">
        <v>2</v>
      </c>
      <c r="S2" s="9" t="n">
        <v>3</v>
      </c>
      <c r="T2" s="8" t="n">
        <f aca="false">COUNT(Q2:S2)</f>
        <v>3</v>
      </c>
      <c r="U2" s="9" t="n">
        <v>4</v>
      </c>
      <c r="V2" s="9" t="n">
        <v>5</v>
      </c>
      <c r="W2" s="9" t="n">
        <v>6</v>
      </c>
      <c r="X2" s="9" t="n">
        <v>7</v>
      </c>
      <c r="Y2" s="9" t="n">
        <v>8</v>
      </c>
      <c r="Z2" s="9" t="n">
        <v>9</v>
      </c>
      <c r="AA2" s="8" t="n">
        <f aca="false">COUNT(U2:Z2)</f>
        <v>6</v>
      </c>
      <c r="AB2" s="9" t="n">
        <v>10</v>
      </c>
      <c r="AC2" s="9" t="n">
        <v>11</v>
      </c>
      <c r="AD2" s="9" t="n">
        <v>12</v>
      </c>
      <c r="AE2" s="9" t="n">
        <v>13</v>
      </c>
      <c r="AF2" s="9" t="n">
        <v>14</v>
      </c>
      <c r="AG2" s="9" t="n">
        <v>15</v>
      </c>
      <c r="AH2" s="9" t="n">
        <v>16</v>
      </c>
      <c r="AI2" s="8" t="n">
        <f aca="false">COUNT(AB2:AH2)</f>
        <v>7</v>
      </c>
      <c r="AJ2" s="9" t="s">
        <v>19</v>
      </c>
      <c r="AK2" s="9" t="s">
        <v>20</v>
      </c>
      <c r="AL2" s="9" t="n">
        <v>19</v>
      </c>
      <c r="AM2" s="9" t="n">
        <v>20</v>
      </c>
      <c r="AN2" s="9" t="n">
        <v>21</v>
      </c>
      <c r="AO2" s="8" t="n">
        <f aca="false">COUNTA(AJ2:AN2)</f>
        <v>5</v>
      </c>
      <c r="AP2" s="9" t="n">
        <v>22</v>
      </c>
      <c r="AQ2" s="9" t="n">
        <v>23</v>
      </c>
      <c r="AR2" s="9" t="n">
        <v>24</v>
      </c>
      <c r="AS2" s="9" t="n">
        <v>25</v>
      </c>
      <c r="AT2" s="8" t="n">
        <f aca="false">COUNTA(AP2:AS2)</f>
        <v>4</v>
      </c>
      <c r="AU2" s="9" t="n">
        <v>26</v>
      </c>
      <c r="AV2" s="9"/>
      <c r="AW2" s="9"/>
      <c r="AX2" s="9"/>
      <c r="AY2" s="8" t="n">
        <f aca="false">COUNTA(AU2:AX2)</f>
        <v>1</v>
      </c>
    </row>
    <row r="3" customFormat="false" ht="23.25" hidden="false" customHeight="true" outlineLevel="0" collapsed="false">
      <c r="A3" s="11" t="n">
        <v>1</v>
      </c>
      <c r="B3" s="2" t="n">
        <v>4</v>
      </c>
      <c r="C3" s="12" t="s">
        <v>21</v>
      </c>
      <c r="D3" s="13" t="n">
        <f aca="false">COUNTIF(Q3:AV3,"=+")/$D$2</f>
        <v>0.384615384615385</v>
      </c>
      <c r="E3" s="14" t="n">
        <v>31426</v>
      </c>
      <c r="F3" s="11" t="s">
        <v>22</v>
      </c>
      <c r="G3" s="11" t="s">
        <v>23</v>
      </c>
      <c r="H3" s="11" t="s">
        <v>24</v>
      </c>
      <c r="I3" s="11" t="s">
        <v>25</v>
      </c>
      <c r="J3" s="11"/>
      <c r="K3" s="11"/>
      <c r="L3" s="11"/>
      <c r="M3" s="15" t="n">
        <v>89137227811</v>
      </c>
      <c r="N3" s="16"/>
      <c r="O3" s="16" t="n">
        <v>22462</v>
      </c>
      <c r="P3" s="16" t="s">
        <v>26</v>
      </c>
      <c r="Q3" s="17" t="s">
        <v>27</v>
      </c>
      <c r="R3" s="17" t="s">
        <v>27</v>
      </c>
      <c r="S3" s="17" t="s">
        <v>27</v>
      </c>
      <c r="T3" s="13" t="n">
        <f aca="false">COUNTIF(Q3:S3,"=+")/$T$2</f>
        <v>1</v>
      </c>
      <c r="U3" s="17" t="s">
        <v>27</v>
      </c>
      <c r="V3" s="17"/>
      <c r="W3" s="17" t="s">
        <v>27</v>
      </c>
      <c r="X3" s="17" t="s">
        <v>27</v>
      </c>
      <c r="Y3" s="17" t="s">
        <v>27</v>
      </c>
      <c r="Z3" s="17" t="s">
        <v>27</v>
      </c>
      <c r="AA3" s="13" t="n">
        <f aca="false">COUNTIF(U3:Z3,"=+")/$AA$2</f>
        <v>0.833333333333333</v>
      </c>
      <c r="AB3" s="17" t="s">
        <v>27</v>
      </c>
      <c r="AC3" s="17" t="s">
        <v>28</v>
      </c>
      <c r="AD3" s="17" t="s">
        <v>28</v>
      </c>
      <c r="AE3" s="17" t="s">
        <v>28</v>
      </c>
      <c r="AF3" s="17" t="s">
        <v>28</v>
      </c>
      <c r="AG3" s="17" t="s">
        <v>28</v>
      </c>
      <c r="AH3" s="17" t="s">
        <v>28</v>
      </c>
      <c r="AI3" s="18" t="n">
        <f aca="false">COUNTIF(AB3:AH3,"=+")/7</f>
        <v>0.142857142857143</v>
      </c>
      <c r="AJ3" s="17" t="s">
        <v>28</v>
      </c>
      <c r="AK3" s="17" t="s">
        <v>28</v>
      </c>
      <c r="AL3" s="17" t="s">
        <v>27</v>
      </c>
      <c r="AM3" s="17" t="s">
        <v>28</v>
      </c>
      <c r="AN3" s="17" t="s">
        <v>28</v>
      </c>
      <c r="AO3" s="18" t="n">
        <f aca="false">COUNTIF(AJ3:AN3,"=+")/AO$2</f>
        <v>0.2</v>
      </c>
      <c r="AP3" s="17" t="s">
        <v>28</v>
      </c>
      <c r="AQ3" s="17" t="s">
        <v>28</v>
      </c>
      <c r="AR3" s="17" t="s">
        <v>29</v>
      </c>
      <c r="AS3" s="17" t="s">
        <v>30</v>
      </c>
      <c r="AT3" s="18" t="n">
        <f aca="false">COUNTIF(AP3:AS3,"=+")/AT$2</f>
        <v>0</v>
      </c>
      <c r="AU3" s="17" t="s">
        <v>28</v>
      </c>
      <c r="AV3" s="17"/>
      <c r="AW3" s="17"/>
      <c r="AX3" s="17"/>
      <c r="AY3" s="18" t="n">
        <f aca="false">COUNTIF(AU3:AX3,"=+")/AY$2</f>
        <v>0</v>
      </c>
      <c r="AZ3" s="19" t="n">
        <f aca="false">COUNTIF(Q3:AV3,"=+")</f>
        <v>10</v>
      </c>
      <c r="BA3" s="20" t="n">
        <f aca="false">AZ3/$D$2</f>
        <v>0.384615384615385</v>
      </c>
    </row>
    <row r="4" customFormat="false" ht="23.25" hidden="false" customHeight="true" outlineLevel="0" collapsed="false">
      <c r="A4" s="11" t="n">
        <v>2</v>
      </c>
      <c r="B4" s="2" t="n">
        <v>2</v>
      </c>
      <c r="C4" s="12" t="s">
        <v>31</v>
      </c>
      <c r="D4" s="13" t="n">
        <f aca="false">COUNTIF(Q4:AV4,"=+")/$D$2</f>
        <v>0.884615384615385</v>
      </c>
      <c r="E4" s="14" t="n">
        <v>25815</v>
      </c>
      <c r="F4" s="11" t="s">
        <v>32</v>
      </c>
      <c r="G4" s="11" t="s">
        <v>33</v>
      </c>
      <c r="H4" s="11" t="s">
        <v>34</v>
      </c>
      <c r="I4" s="11" t="s">
        <v>35</v>
      </c>
      <c r="J4" s="11" t="s">
        <v>36</v>
      </c>
      <c r="K4" s="11"/>
      <c r="L4" s="11"/>
      <c r="M4" s="16"/>
      <c r="N4" s="16"/>
      <c r="O4" s="16" t="n">
        <v>21312</v>
      </c>
      <c r="P4" s="16"/>
      <c r="Q4" s="17" t="s">
        <v>27</v>
      </c>
      <c r="R4" s="17" t="s">
        <v>27</v>
      </c>
      <c r="S4" s="17" t="s">
        <v>27</v>
      </c>
      <c r="T4" s="13" t="n">
        <f aca="false">COUNTIF(Q4:S4,"=+")/$T$2</f>
        <v>1</v>
      </c>
      <c r="U4" s="17" t="s">
        <v>27</v>
      </c>
      <c r="V4" s="17" t="s">
        <v>27</v>
      </c>
      <c r="W4" s="17"/>
      <c r="X4" s="17" t="s">
        <v>27</v>
      </c>
      <c r="Y4" s="17" t="s">
        <v>27</v>
      </c>
      <c r="Z4" s="17" t="s">
        <v>27</v>
      </c>
      <c r="AA4" s="13" t="n">
        <f aca="false">COUNTIF(U4:Z4,"=+")/$AA$2</f>
        <v>0.833333333333333</v>
      </c>
      <c r="AB4" s="17" t="s">
        <v>27</v>
      </c>
      <c r="AC4" s="17" t="s">
        <v>27</v>
      </c>
      <c r="AD4" s="17" t="s">
        <v>28</v>
      </c>
      <c r="AE4" s="17" t="s">
        <v>27</v>
      </c>
      <c r="AF4" s="17" t="s">
        <v>27</v>
      </c>
      <c r="AG4" s="17" t="s">
        <v>27</v>
      </c>
      <c r="AH4" s="17" t="s">
        <v>27</v>
      </c>
      <c r="AI4" s="18" t="n">
        <f aca="false">COUNTIF(AB4:AH4,"=+")/7</f>
        <v>0.857142857142857</v>
      </c>
      <c r="AJ4" s="17" t="s">
        <v>27</v>
      </c>
      <c r="AK4" s="17" t="s">
        <v>27</v>
      </c>
      <c r="AL4" s="17" t="s">
        <v>27</v>
      </c>
      <c r="AM4" s="17" t="s">
        <v>27</v>
      </c>
      <c r="AN4" s="17" t="s">
        <v>27</v>
      </c>
      <c r="AO4" s="18" t="n">
        <f aca="false">COUNTIF(AJ4:AN4,"=+")/AO$2</f>
        <v>1</v>
      </c>
      <c r="AP4" s="17" t="s">
        <v>27</v>
      </c>
      <c r="AQ4" s="17" t="s">
        <v>27</v>
      </c>
      <c r="AR4" s="17" t="s">
        <v>29</v>
      </c>
      <c r="AS4" s="17" t="s">
        <v>27</v>
      </c>
      <c r="AT4" s="18" t="n">
        <f aca="false">COUNTIF(AP4:AS4,"=+")/AT$2</f>
        <v>0.75</v>
      </c>
      <c r="AU4" s="17" t="s">
        <v>27</v>
      </c>
      <c r="AV4" s="17"/>
      <c r="AW4" s="17"/>
      <c r="AX4" s="17"/>
      <c r="AY4" s="18" t="n">
        <f aca="false">COUNTIF(AU4:AX4,"=+")/AY$2</f>
        <v>1</v>
      </c>
      <c r="AZ4" s="19" t="n">
        <f aca="false">COUNTIF(Q4:AV4,"=+")</f>
        <v>23</v>
      </c>
      <c r="BA4" s="20" t="n">
        <f aca="false">AZ4/$D$2</f>
        <v>0.884615384615385</v>
      </c>
    </row>
    <row r="5" customFormat="false" ht="23.25" hidden="false" customHeight="true" outlineLevel="0" collapsed="false">
      <c r="A5" s="11" t="n">
        <v>3</v>
      </c>
      <c r="B5" s="2" t="n">
        <v>1</v>
      </c>
      <c r="C5" s="12" t="s">
        <v>37</v>
      </c>
      <c r="D5" s="13" t="n">
        <f aca="false">COUNTIF(Q5:AV5,"=+")/$D$2</f>
        <v>0.769230769230769</v>
      </c>
      <c r="E5" s="14" t="n">
        <v>22529</v>
      </c>
      <c r="F5" s="14" t="s">
        <v>22</v>
      </c>
      <c r="G5" s="14" t="s">
        <v>38</v>
      </c>
      <c r="H5" s="11" t="s">
        <v>39</v>
      </c>
      <c r="I5" s="11" t="s">
        <v>40</v>
      </c>
      <c r="J5" s="11" t="s">
        <v>41</v>
      </c>
      <c r="K5" s="11" t="s">
        <v>42</v>
      </c>
      <c r="L5" s="11" t="n">
        <v>5</v>
      </c>
      <c r="M5" s="16" t="n">
        <v>89139522051</v>
      </c>
      <c r="N5" s="16"/>
      <c r="O5" s="16" t="n">
        <v>21286</v>
      </c>
      <c r="P5" s="16" t="s">
        <v>43</v>
      </c>
      <c r="Q5" s="17" t="s">
        <v>28</v>
      </c>
      <c r="R5" s="17" t="s">
        <v>27</v>
      </c>
      <c r="S5" s="17" t="s">
        <v>27</v>
      </c>
      <c r="T5" s="13" t="n">
        <f aca="false">COUNTIF(Q5:S5,"=+")/$T$2</f>
        <v>0.666666666666667</v>
      </c>
      <c r="U5" s="17" t="s">
        <v>27</v>
      </c>
      <c r="V5" s="17" t="s">
        <v>27</v>
      </c>
      <c r="W5" s="17" t="s">
        <v>27</v>
      </c>
      <c r="X5" s="17" t="s">
        <v>27</v>
      </c>
      <c r="Y5" s="17" t="s">
        <v>27</v>
      </c>
      <c r="Z5" s="17" t="s">
        <v>27</v>
      </c>
      <c r="AA5" s="13" t="n">
        <f aca="false">COUNTIF(U5:Z5,"=+")/$AA$2</f>
        <v>1</v>
      </c>
      <c r="AB5" s="17" t="s">
        <v>27</v>
      </c>
      <c r="AC5" s="17" t="s">
        <v>27</v>
      </c>
      <c r="AD5" s="17" t="s">
        <v>28</v>
      </c>
      <c r="AE5" s="17" t="s">
        <v>27</v>
      </c>
      <c r="AF5" s="17" t="s">
        <v>27</v>
      </c>
      <c r="AG5" s="17" t="s">
        <v>28</v>
      </c>
      <c r="AH5" s="17" t="s">
        <v>27</v>
      </c>
      <c r="AI5" s="18" t="n">
        <f aca="false">COUNTIF(AB5:AH5,"=+")/7</f>
        <v>0.714285714285714</v>
      </c>
      <c r="AJ5" s="17" t="s">
        <v>28</v>
      </c>
      <c r="AK5" s="17" t="s">
        <v>27</v>
      </c>
      <c r="AL5" s="17" t="s">
        <v>27</v>
      </c>
      <c r="AM5" s="17" t="s">
        <v>27</v>
      </c>
      <c r="AN5" s="17" t="s">
        <v>28</v>
      </c>
      <c r="AO5" s="18" t="n">
        <f aca="false">COUNTIF(AJ5:AN5,"=+")/AO$2</f>
        <v>0.6</v>
      </c>
      <c r="AP5" s="17" t="s">
        <v>27</v>
      </c>
      <c r="AQ5" s="17" t="s">
        <v>27</v>
      </c>
      <c r="AR5" s="17" t="s">
        <v>44</v>
      </c>
      <c r="AS5" s="17" t="s">
        <v>27</v>
      </c>
      <c r="AT5" s="18" t="n">
        <f aca="false">COUNTIF(AP5:AS5,"=+")/AT$2</f>
        <v>0.75</v>
      </c>
      <c r="AU5" s="17" t="s">
        <v>27</v>
      </c>
      <c r="AV5" s="17"/>
      <c r="AW5" s="17"/>
      <c r="AX5" s="17"/>
      <c r="AY5" s="18" t="n">
        <f aca="false">COUNTIF(AU5:AX5,"=+")/AY$2</f>
        <v>1</v>
      </c>
      <c r="AZ5" s="19" t="n">
        <f aca="false">COUNTIF(Q5:AV5,"=+")</f>
        <v>20</v>
      </c>
      <c r="BA5" s="20" t="n">
        <f aca="false">AZ5/$D$2</f>
        <v>0.769230769230769</v>
      </c>
    </row>
    <row r="6" customFormat="false" ht="23.25" hidden="true" customHeight="true" outlineLevel="0" collapsed="false">
      <c r="A6" s="11" t="n">
        <v>4</v>
      </c>
      <c r="B6" s="2" t="n">
        <v>2</v>
      </c>
      <c r="C6" s="12" t="s">
        <v>45</v>
      </c>
      <c r="D6" s="21" t="n">
        <f aca="false">COUNTIF(Q6:AE6,"=+")/2</f>
        <v>1</v>
      </c>
      <c r="E6" s="14"/>
      <c r="F6" s="14"/>
      <c r="G6" s="14"/>
      <c r="H6" s="11"/>
      <c r="I6" s="11"/>
      <c r="J6" s="11"/>
      <c r="K6" s="11"/>
      <c r="L6" s="11"/>
      <c r="M6" s="16"/>
      <c r="N6" s="16"/>
      <c r="O6" s="16"/>
      <c r="P6" s="16"/>
      <c r="Q6" s="17" t="s">
        <v>27</v>
      </c>
      <c r="R6" s="17" t="s">
        <v>27</v>
      </c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</row>
    <row r="7" customFormat="false" ht="23.25" hidden="false" customHeight="true" outlineLevel="0" collapsed="false">
      <c r="A7" s="11" t="n">
        <v>5</v>
      </c>
      <c r="B7" s="2" t="n">
        <v>3</v>
      </c>
      <c r="C7" s="12" t="s">
        <v>46</v>
      </c>
      <c r="D7" s="13" t="n">
        <f aca="false">COUNTIF(Q7:AV7,"=+")/$D$2</f>
        <v>0.846153846153846</v>
      </c>
      <c r="E7" s="14" t="n">
        <v>21975</v>
      </c>
      <c r="F7" s="11" t="s">
        <v>32</v>
      </c>
      <c r="G7" s="11" t="s">
        <v>47</v>
      </c>
      <c r="H7" s="11" t="s">
        <v>48</v>
      </c>
      <c r="I7" s="11" t="s">
        <v>49</v>
      </c>
      <c r="J7" s="11"/>
      <c r="K7" s="11"/>
      <c r="L7" s="11"/>
      <c r="M7" s="16" t="n">
        <v>89137518217</v>
      </c>
      <c r="N7" s="16"/>
      <c r="O7" s="16" t="n">
        <v>23130</v>
      </c>
      <c r="P7" s="16"/>
      <c r="Q7" s="17" t="s">
        <v>27</v>
      </c>
      <c r="R7" s="17" t="s">
        <v>27</v>
      </c>
      <c r="S7" s="17" t="s">
        <v>27</v>
      </c>
      <c r="T7" s="13" t="n">
        <f aca="false">COUNTIF(Q7:S7,"=+")/$T$2</f>
        <v>1</v>
      </c>
      <c r="U7" s="17" t="s">
        <v>27</v>
      </c>
      <c r="V7" s="17" t="s">
        <v>27</v>
      </c>
      <c r="W7" s="17" t="s">
        <v>27</v>
      </c>
      <c r="X7" s="17"/>
      <c r="Y7" s="17" t="s">
        <v>27</v>
      </c>
      <c r="Z7" s="17" t="s">
        <v>27</v>
      </c>
      <c r="AA7" s="13" t="n">
        <f aca="false">COUNTIF(U7:Z7,"=+")/$AA$2</f>
        <v>0.833333333333333</v>
      </c>
      <c r="AB7" s="17" t="s">
        <v>27</v>
      </c>
      <c r="AC7" s="17" t="s">
        <v>27</v>
      </c>
      <c r="AD7" s="17" t="s">
        <v>27</v>
      </c>
      <c r="AE7" s="17" t="s">
        <v>27</v>
      </c>
      <c r="AF7" s="17" t="s">
        <v>27</v>
      </c>
      <c r="AG7" s="17" t="s">
        <v>28</v>
      </c>
      <c r="AH7" s="17" t="s">
        <v>27</v>
      </c>
      <c r="AI7" s="18" t="n">
        <f aca="false">COUNTIF(AB7:AH7,"=+")/7</f>
        <v>0.857142857142857</v>
      </c>
      <c r="AJ7" s="17" t="s">
        <v>28</v>
      </c>
      <c r="AK7" s="17" t="s">
        <v>27</v>
      </c>
      <c r="AL7" s="17" t="s">
        <v>27</v>
      </c>
      <c r="AM7" s="17" t="s">
        <v>27</v>
      </c>
      <c r="AN7" s="17" t="s">
        <v>27</v>
      </c>
      <c r="AO7" s="18" t="n">
        <f aca="false">COUNTIF(AJ7:AN7,"=+")/AO$2</f>
        <v>0.8</v>
      </c>
      <c r="AP7" s="17" t="s">
        <v>28</v>
      </c>
      <c r="AQ7" s="17" t="s">
        <v>27</v>
      </c>
      <c r="AR7" s="17" t="s">
        <v>27</v>
      </c>
      <c r="AS7" s="17" t="s">
        <v>27</v>
      </c>
      <c r="AT7" s="18" t="n">
        <f aca="false">COUNTIF(AP7:AS7,"=+")/AT$2</f>
        <v>0.75</v>
      </c>
      <c r="AU7" s="17" t="s">
        <v>27</v>
      </c>
      <c r="AV7" s="17"/>
      <c r="AW7" s="17"/>
      <c r="AX7" s="17"/>
      <c r="AY7" s="18" t="n">
        <f aca="false">COUNTIF(AU7:AX7,"=+")/AY$2</f>
        <v>1</v>
      </c>
      <c r="AZ7" s="19" t="n">
        <f aca="false">COUNTIF(Q7:AV7,"=+")</f>
        <v>22</v>
      </c>
      <c r="BA7" s="20" t="n">
        <f aca="false">AZ7/$D$2</f>
        <v>0.846153846153846</v>
      </c>
    </row>
    <row r="8" customFormat="false" ht="23.25" hidden="false" customHeight="true" outlineLevel="0" collapsed="false">
      <c r="A8" s="11" t="n">
        <v>6</v>
      </c>
      <c r="B8" s="2" t="n">
        <v>0</v>
      </c>
      <c r="C8" s="12" t="s">
        <v>50</v>
      </c>
      <c r="D8" s="13" t="n">
        <f aca="false">COUNTIF(Q8:AV8,"=+")/$D$2</f>
        <v>0.961538461538462</v>
      </c>
      <c r="E8" s="14" t="n">
        <v>23428</v>
      </c>
      <c r="F8" s="11" t="s">
        <v>22</v>
      </c>
      <c r="G8" s="11" t="s">
        <v>51</v>
      </c>
      <c r="H8" s="11" t="s">
        <v>52</v>
      </c>
      <c r="I8" s="11" t="s">
        <v>53</v>
      </c>
      <c r="J8" s="11"/>
      <c r="K8" s="11"/>
      <c r="L8" s="11"/>
      <c r="M8" s="16" t="n">
        <v>89137894580</v>
      </c>
      <c r="N8" s="16" t="n">
        <v>22349</v>
      </c>
      <c r="O8" s="16"/>
      <c r="P8" s="16"/>
      <c r="Q8" s="17" t="s">
        <v>27</v>
      </c>
      <c r="R8" s="17" t="s">
        <v>27</v>
      </c>
      <c r="S8" s="17" t="s">
        <v>27</v>
      </c>
      <c r="T8" s="13" t="n">
        <f aca="false">COUNTIF(Q8:S8,"=+")/$T$2</f>
        <v>1</v>
      </c>
      <c r="U8" s="17" t="s">
        <v>27</v>
      </c>
      <c r="V8" s="17" t="s">
        <v>27</v>
      </c>
      <c r="W8" s="17" t="s">
        <v>27</v>
      </c>
      <c r="X8" s="17" t="s">
        <v>27</v>
      </c>
      <c r="Y8" s="17" t="s">
        <v>27</v>
      </c>
      <c r="Z8" s="17" t="s">
        <v>27</v>
      </c>
      <c r="AA8" s="13" t="n">
        <f aca="false">COUNTIF(U8:Z8,"=+")/$AA$2</f>
        <v>1</v>
      </c>
      <c r="AB8" s="17" t="s">
        <v>27</v>
      </c>
      <c r="AC8" s="17" t="s">
        <v>27</v>
      </c>
      <c r="AD8" s="17" t="s">
        <v>27</v>
      </c>
      <c r="AE8" s="17" t="s">
        <v>27</v>
      </c>
      <c r="AF8" s="17" t="s">
        <v>28</v>
      </c>
      <c r="AG8" s="17" t="s">
        <v>27</v>
      </c>
      <c r="AH8" s="17" t="s">
        <v>27</v>
      </c>
      <c r="AI8" s="18" t="n">
        <f aca="false">COUNTIF(AB8:AH8,"=+")/7</f>
        <v>0.857142857142857</v>
      </c>
      <c r="AJ8" s="17" t="s">
        <v>27</v>
      </c>
      <c r="AK8" s="17" t="s">
        <v>27</v>
      </c>
      <c r="AL8" s="17" t="s">
        <v>27</v>
      </c>
      <c r="AM8" s="17" t="s">
        <v>27</v>
      </c>
      <c r="AN8" s="17" t="s">
        <v>27</v>
      </c>
      <c r="AO8" s="18" t="n">
        <f aca="false">COUNTIF(AJ8:AN8,"=+")/AO$2</f>
        <v>1</v>
      </c>
      <c r="AP8" s="17" t="s">
        <v>27</v>
      </c>
      <c r="AQ8" s="17" t="s">
        <v>27</v>
      </c>
      <c r="AR8" s="17" t="s">
        <v>27</v>
      </c>
      <c r="AS8" s="17" t="s">
        <v>27</v>
      </c>
      <c r="AT8" s="18" t="n">
        <f aca="false">COUNTIF(AP8:AS8,"=+")/AT$2</f>
        <v>1</v>
      </c>
      <c r="AU8" s="17" t="s">
        <v>27</v>
      </c>
      <c r="AV8" s="17"/>
      <c r="AW8" s="17"/>
      <c r="AX8" s="17"/>
      <c r="AY8" s="18" t="n">
        <f aca="false">COUNTIF(AU8:AX8,"=+")/AY$2</f>
        <v>1</v>
      </c>
      <c r="AZ8" s="19" t="n">
        <f aca="false">COUNTIF(Q8:AV8,"=+")</f>
        <v>25</v>
      </c>
      <c r="BA8" s="20" t="n">
        <f aca="false">AZ8/$D$2</f>
        <v>0.961538461538462</v>
      </c>
    </row>
    <row r="9" customFormat="false" ht="23.25" hidden="false" customHeight="true" outlineLevel="0" collapsed="false">
      <c r="A9" s="11" t="n">
        <v>7</v>
      </c>
      <c r="B9" s="2" t="n">
        <v>0</v>
      </c>
      <c r="C9" s="12" t="s">
        <v>54</v>
      </c>
      <c r="D9" s="13" t="n">
        <f aca="false">COUNTIF(Q9:AV9,"=+")/$D$2</f>
        <v>0.846153846153846</v>
      </c>
      <c r="E9" s="14" t="n">
        <v>23008</v>
      </c>
      <c r="F9" s="11" t="s">
        <v>22</v>
      </c>
      <c r="G9" s="11" t="s">
        <v>55</v>
      </c>
      <c r="H9" s="11" t="s">
        <v>56</v>
      </c>
      <c r="I9" s="11" t="s">
        <v>57</v>
      </c>
      <c r="J9" s="11"/>
      <c r="K9" s="11"/>
      <c r="L9" s="11"/>
      <c r="M9" s="16" t="n">
        <v>89513780460</v>
      </c>
      <c r="N9" s="16"/>
      <c r="O9" s="16" t="n">
        <v>26385</v>
      </c>
      <c r="P9" s="16"/>
      <c r="Q9" s="17" t="s">
        <v>27</v>
      </c>
      <c r="R9" s="17" t="s">
        <v>27</v>
      </c>
      <c r="S9" s="17" t="s">
        <v>58</v>
      </c>
      <c r="T9" s="13" t="n">
        <f aca="false">COUNTIF(Q9:S9,"=+")/$T$2</f>
        <v>0.666666666666667</v>
      </c>
      <c r="U9" s="17" t="s">
        <v>58</v>
      </c>
      <c r="V9" s="17" t="s">
        <v>27</v>
      </c>
      <c r="W9" s="17" t="s">
        <v>27</v>
      </c>
      <c r="X9" s="17" t="s">
        <v>27</v>
      </c>
      <c r="Y9" s="17" t="s">
        <v>27</v>
      </c>
      <c r="Z9" s="17" t="s">
        <v>28</v>
      </c>
      <c r="AA9" s="13" t="n">
        <f aca="false">COUNTIF(U9:Z9,"=+")/$AA$2</f>
        <v>0.666666666666667</v>
      </c>
      <c r="AB9" s="17" t="s">
        <v>27</v>
      </c>
      <c r="AC9" s="17" t="s">
        <v>28</v>
      </c>
      <c r="AD9" s="17" t="s">
        <v>27</v>
      </c>
      <c r="AE9" s="17" t="s">
        <v>27</v>
      </c>
      <c r="AF9" s="17" t="s">
        <v>27</v>
      </c>
      <c r="AG9" s="17" t="s">
        <v>27</v>
      </c>
      <c r="AH9" s="17" t="s">
        <v>27</v>
      </c>
      <c r="AI9" s="18" t="n">
        <f aca="false">COUNTIF(AB9:AH9,"=+")/7</f>
        <v>0.857142857142857</v>
      </c>
      <c r="AJ9" s="17" t="s">
        <v>27</v>
      </c>
      <c r="AK9" s="17" t="s">
        <v>27</v>
      </c>
      <c r="AL9" s="17" t="s">
        <v>27</v>
      </c>
      <c r="AM9" s="17" t="s">
        <v>27</v>
      </c>
      <c r="AN9" s="17" t="s">
        <v>27</v>
      </c>
      <c r="AO9" s="18" t="n">
        <f aca="false">COUNTIF(AJ9:AN9,"=+")/AO$2</f>
        <v>1</v>
      </c>
      <c r="AP9" s="17" t="s">
        <v>27</v>
      </c>
      <c r="AQ9" s="17" t="s">
        <v>27</v>
      </c>
      <c r="AR9" s="17" t="s">
        <v>27</v>
      </c>
      <c r="AS9" s="17" t="s">
        <v>27</v>
      </c>
      <c r="AT9" s="18" t="n">
        <f aca="false">COUNTIF(AP9:AS9,"=+")/AT$2</f>
        <v>1</v>
      </c>
      <c r="AU9" s="17" t="s">
        <v>27</v>
      </c>
      <c r="AV9" s="17"/>
      <c r="AW9" s="17"/>
      <c r="AX9" s="17"/>
      <c r="AY9" s="18" t="n">
        <f aca="false">COUNTIF(AU9:AX9,"=+")/AY$2</f>
        <v>1</v>
      </c>
      <c r="AZ9" s="19" t="n">
        <f aca="false">COUNTIF(Q9:AV9,"=+")</f>
        <v>22</v>
      </c>
      <c r="BA9" s="20" t="n">
        <f aca="false">AZ9/$D$2</f>
        <v>0.846153846153846</v>
      </c>
    </row>
    <row r="10" customFormat="false" ht="23.25" hidden="false" customHeight="true" outlineLevel="0" collapsed="false">
      <c r="A10" s="11" t="n">
        <v>8</v>
      </c>
      <c r="B10" s="2" t="n">
        <v>0</v>
      </c>
      <c r="C10" s="12" t="s">
        <v>59</v>
      </c>
      <c r="D10" s="13" t="n">
        <f aca="false">COUNTIF(Q10:AV10,"=+")/$D$2</f>
        <v>0.923076923076923</v>
      </c>
      <c r="E10" s="14"/>
      <c r="F10" s="11"/>
      <c r="G10" s="11"/>
      <c r="H10" s="11"/>
      <c r="I10" s="11"/>
      <c r="J10" s="11"/>
      <c r="K10" s="11"/>
      <c r="L10" s="11"/>
      <c r="M10" s="16"/>
      <c r="N10" s="16"/>
      <c r="O10" s="16"/>
      <c r="P10" s="16"/>
      <c r="Q10" s="17" t="s">
        <v>27</v>
      </c>
      <c r="R10" s="17" t="s">
        <v>27</v>
      </c>
      <c r="S10" s="17" t="s">
        <v>27</v>
      </c>
      <c r="T10" s="13" t="n">
        <f aca="false">COUNTIF(Q10:S10,"=+")/$T$2</f>
        <v>1</v>
      </c>
      <c r="U10" s="17" t="s">
        <v>27</v>
      </c>
      <c r="V10" s="17" t="s">
        <v>27</v>
      </c>
      <c r="W10" s="17" t="s">
        <v>27</v>
      </c>
      <c r="X10" s="17" t="s">
        <v>27</v>
      </c>
      <c r="Y10" s="17" t="s">
        <v>27</v>
      </c>
      <c r="Z10" s="17" t="s">
        <v>27</v>
      </c>
      <c r="AA10" s="13" t="n">
        <f aca="false">COUNTIF(U10:Z10,"=+")/$AA$2</f>
        <v>1</v>
      </c>
      <c r="AB10" s="17" t="s">
        <v>27</v>
      </c>
      <c r="AC10" s="17" t="s">
        <v>27</v>
      </c>
      <c r="AD10" s="17" t="s">
        <v>27</v>
      </c>
      <c r="AE10" s="17" t="s">
        <v>27</v>
      </c>
      <c r="AF10" s="17" t="s">
        <v>27</v>
      </c>
      <c r="AG10" s="17" t="s">
        <v>27</v>
      </c>
      <c r="AH10" s="17" t="s">
        <v>27</v>
      </c>
      <c r="AI10" s="18" t="n">
        <f aca="false">COUNTIF(AB10:AH10,"=+")/7</f>
        <v>1</v>
      </c>
      <c r="AJ10" s="17" t="s">
        <v>27</v>
      </c>
      <c r="AK10" s="17" t="s">
        <v>27</v>
      </c>
      <c r="AL10" s="17" t="s">
        <v>27</v>
      </c>
      <c r="AM10" s="17" t="s">
        <v>27</v>
      </c>
      <c r="AN10" s="17" t="s">
        <v>27</v>
      </c>
      <c r="AO10" s="18" t="n">
        <f aca="false">COUNTIF(AJ10:AN10,"=+")/AO$2</f>
        <v>1</v>
      </c>
      <c r="AP10" s="17" t="s">
        <v>27</v>
      </c>
      <c r="AQ10" s="17" t="s">
        <v>28</v>
      </c>
      <c r="AR10" s="17" t="s">
        <v>28</v>
      </c>
      <c r="AS10" s="17" t="s">
        <v>27</v>
      </c>
      <c r="AT10" s="18" t="n">
        <f aca="false">COUNTIF(AP10:AS10,"=+")/AT$2</f>
        <v>0.5</v>
      </c>
      <c r="AU10" s="17" t="s">
        <v>27</v>
      </c>
      <c r="AV10" s="17"/>
      <c r="AW10" s="17"/>
      <c r="AX10" s="17"/>
      <c r="AY10" s="18" t="n">
        <f aca="false">COUNTIF(AU10:AX10,"=+")/AY$2</f>
        <v>1</v>
      </c>
      <c r="AZ10" s="19" t="n">
        <f aca="false">COUNTIF(Q10:AV10,"=+")</f>
        <v>24</v>
      </c>
      <c r="BA10" s="20" t="n">
        <f aca="false">AZ10/$D$2</f>
        <v>0.923076923076923</v>
      </c>
    </row>
    <row r="11" customFormat="false" ht="23.25" hidden="false" customHeight="true" outlineLevel="0" collapsed="false">
      <c r="A11" s="11" t="n">
        <v>9</v>
      </c>
      <c r="B11" s="2" t="n">
        <v>0</v>
      </c>
      <c r="C11" s="12" t="s">
        <v>60</v>
      </c>
      <c r="D11" s="13" t="n">
        <f aca="false">COUNTIF(Q11:AV11,"=+")/$D$2</f>
        <v>0.615384615384615</v>
      </c>
      <c r="E11" s="14" t="n">
        <v>22361</v>
      </c>
      <c r="F11" s="11" t="s">
        <v>32</v>
      </c>
      <c r="G11" s="11" t="s">
        <v>61</v>
      </c>
      <c r="H11" s="11" t="s">
        <v>62</v>
      </c>
      <c r="I11" s="11" t="s">
        <v>63</v>
      </c>
      <c r="J11" s="11"/>
      <c r="K11" s="11" t="s">
        <v>64</v>
      </c>
      <c r="L11" s="11"/>
      <c r="M11" s="16" t="n">
        <v>89139321562</v>
      </c>
      <c r="N11" s="16"/>
      <c r="O11" s="16"/>
      <c r="P11" s="22" t="s">
        <v>65</v>
      </c>
      <c r="Q11" s="17" t="s">
        <v>27</v>
      </c>
      <c r="R11" s="17" t="s">
        <v>27</v>
      </c>
      <c r="S11" s="17" t="s">
        <v>28</v>
      </c>
      <c r="T11" s="13" t="n">
        <f aca="false">COUNTIF(Q11:S11,"=+")/$T$2</f>
        <v>0.666666666666667</v>
      </c>
      <c r="U11" s="17" t="s">
        <v>27</v>
      </c>
      <c r="V11" s="17" t="s">
        <v>27</v>
      </c>
      <c r="W11" s="17"/>
      <c r="X11" s="17"/>
      <c r="Y11" s="17" t="s">
        <v>27</v>
      </c>
      <c r="Z11" s="17" t="s">
        <v>27</v>
      </c>
      <c r="AA11" s="13" t="n">
        <f aca="false">COUNTIF(U11:Z11,"=+")/$AA$2</f>
        <v>0.666666666666667</v>
      </c>
      <c r="AB11" s="17" t="s">
        <v>27</v>
      </c>
      <c r="AC11" s="17" t="s">
        <v>27</v>
      </c>
      <c r="AD11" s="17" t="s">
        <v>28</v>
      </c>
      <c r="AE11" s="17" t="s">
        <v>27</v>
      </c>
      <c r="AF11" s="17" t="s">
        <v>28</v>
      </c>
      <c r="AG11" s="17" t="s">
        <v>27</v>
      </c>
      <c r="AH11" s="17" t="s">
        <v>28</v>
      </c>
      <c r="AI11" s="18" t="n">
        <f aca="false">COUNTIF(AB11:AH11,"=+")/7</f>
        <v>0.571428571428571</v>
      </c>
      <c r="AJ11" s="17" t="s">
        <v>27</v>
      </c>
      <c r="AK11" s="17" t="s">
        <v>28</v>
      </c>
      <c r="AL11" s="17" t="s">
        <v>27</v>
      </c>
      <c r="AM11" s="17" t="s">
        <v>27</v>
      </c>
      <c r="AN11" s="17" t="s">
        <v>28</v>
      </c>
      <c r="AO11" s="18" t="n">
        <f aca="false">COUNTIF(AJ11:AN11,"=+")/AO$2</f>
        <v>0.6</v>
      </c>
      <c r="AP11" s="17" t="s">
        <v>27</v>
      </c>
      <c r="AQ11" s="17" t="s">
        <v>27</v>
      </c>
      <c r="AR11" s="17" t="s">
        <v>30</v>
      </c>
      <c r="AS11" s="17" t="s">
        <v>27</v>
      </c>
      <c r="AT11" s="18" t="n">
        <f aca="false">COUNTIF(AP11:AS11,"=+")/AT$2</f>
        <v>0.75</v>
      </c>
      <c r="AU11" s="17" t="s">
        <v>58</v>
      </c>
      <c r="AV11" s="17"/>
      <c r="AW11" s="17"/>
      <c r="AX11" s="17"/>
      <c r="AY11" s="18" t="n">
        <f aca="false">COUNTIF(AU11:AX11,"=+")/AY$2</f>
        <v>0</v>
      </c>
      <c r="AZ11" s="19" t="n">
        <f aca="false">COUNTIF(Q11:AV11,"=+")</f>
        <v>16</v>
      </c>
      <c r="BA11" s="20" t="n">
        <f aca="false">AZ11/$D$2</f>
        <v>0.615384615384615</v>
      </c>
    </row>
    <row r="12" customFormat="false" ht="23.25" hidden="false" customHeight="true" outlineLevel="0" collapsed="false">
      <c r="A12" s="11" t="n">
        <v>10</v>
      </c>
      <c r="B12" s="2" t="n">
        <v>0</v>
      </c>
      <c r="C12" s="12" t="s">
        <v>66</v>
      </c>
      <c r="D12" s="13" t="n">
        <f aca="false">COUNTIF(Q12:AV12,"=+")/$D$2</f>
        <v>0.461538461538462</v>
      </c>
      <c r="E12" s="14" t="n">
        <v>21933</v>
      </c>
      <c r="F12" s="11" t="s">
        <v>67</v>
      </c>
      <c r="G12" s="11"/>
      <c r="H12" s="11" t="s">
        <v>68</v>
      </c>
      <c r="I12" s="11" t="s">
        <v>69</v>
      </c>
      <c r="J12" s="11"/>
      <c r="K12" s="11" t="s">
        <v>70</v>
      </c>
      <c r="L12" s="11"/>
      <c r="M12" s="16" t="n">
        <v>89130015238</v>
      </c>
      <c r="N12" s="16"/>
      <c r="O12" s="16" t="n">
        <v>47779</v>
      </c>
      <c r="P12" s="16"/>
      <c r="Q12" s="17" t="s">
        <v>27</v>
      </c>
      <c r="R12" s="17" t="s">
        <v>27</v>
      </c>
      <c r="S12" s="17" t="s">
        <v>27</v>
      </c>
      <c r="T12" s="13" t="n">
        <f aca="false">COUNTIF(Q12:S12,"=+")/$T$2</f>
        <v>1</v>
      </c>
      <c r="U12" s="17" t="s">
        <v>27</v>
      </c>
      <c r="V12" s="17" t="s">
        <v>27</v>
      </c>
      <c r="W12" s="17"/>
      <c r="X12" s="17"/>
      <c r="Y12" s="17" t="s">
        <v>27</v>
      </c>
      <c r="Z12" s="21"/>
      <c r="AA12" s="13" t="n">
        <f aca="false">COUNTIF(U12:Z12,"=+")/($AA$2-1)</f>
        <v>0.6</v>
      </c>
      <c r="AB12" s="21"/>
      <c r="AC12" s="21"/>
      <c r="AD12" s="23" t="s">
        <v>27</v>
      </c>
      <c r="AE12" s="23" t="s">
        <v>27</v>
      </c>
      <c r="AF12" s="23" t="s">
        <v>27</v>
      </c>
      <c r="AG12" s="23" t="s">
        <v>28</v>
      </c>
      <c r="AH12" s="23" t="s">
        <v>28</v>
      </c>
      <c r="AI12" s="18" t="n">
        <f aca="false">COUNTIF(AB12:AH12,"=+")/5</f>
        <v>0.6</v>
      </c>
      <c r="AJ12" s="17" t="s">
        <v>27</v>
      </c>
      <c r="AK12" s="17" t="s">
        <v>28</v>
      </c>
      <c r="AL12" s="23" t="s">
        <v>27</v>
      </c>
      <c r="AM12" s="23" t="s">
        <v>28</v>
      </c>
      <c r="AN12" s="23" t="s">
        <v>27</v>
      </c>
      <c r="AO12" s="18" t="n">
        <f aca="false">COUNTIF(AJ12:AN12,"=+")/AO$2</f>
        <v>0.6</v>
      </c>
      <c r="AP12" s="17" t="s">
        <v>28</v>
      </c>
      <c r="AQ12" s="17" t="s">
        <v>28</v>
      </c>
      <c r="AR12" s="23" t="s">
        <v>28</v>
      </c>
      <c r="AS12" s="23" t="s">
        <v>28</v>
      </c>
      <c r="AT12" s="18" t="n">
        <f aca="false">COUNTIF(AP12:AS12,"=+")/AT$2</f>
        <v>0</v>
      </c>
      <c r="AU12" s="17" t="s">
        <v>28</v>
      </c>
      <c r="AV12" s="17"/>
      <c r="AW12" s="23"/>
      <c r="AX12" s="23"/>
      <c r="AY12" s="18" t="n">
        <f aca="false">COUNTIF(AU12:AX12,"=+")/AY$2</f>
        <v>0</v>
      </c>
      <c r="AZ12" s="19" t="n">
        <f aca="false">COUNTIF(Q12:AV12,"=+")</f>
        <v>12</v>
      </c>
      <c r="BA12" s="20" t="n">
        <f aca="false">AZ12/($D$2-3)</f>
        <v>0.521739130434783</v>
      </c>
    </row>
    <row r="13" customFormat="false" ht="23.25" hidden="false" customHeight="true" outlineLevel="0" collapsed="false">
      <c r="A13" s="11" t="n">
        <v>11</v>
      </c>
      <c r="B13" s="2" t="n">
        <v>0</v>
      </c>
      <c r="C13" s="12" t="s">
        <v>71</v>
      </c>
      <c r="D13" s="13" t="n">
        <f aca="false">COUNTIF(Q13:AV13,"=+")/$D$2</f>
        <v>0.423076923076923</v>
      </c>
      <c r="E13" s="14" t="n">
        <v>27682</v>
      </c>
      <c r="F13" s="11" t="s">
        <v>72</v>
      </c>
      <c r="G13" s="11" t="s">
        <v>73</v>
      </c>
      <c r="H13" s="11" t="s">
        <v>74</v>
      </c>
      <c r="I13" s="11" t="s">
        <v>75</v>
      </c>
      <c r="J13" s="11"/>
      <c r="K13" s="11"/>
      <c r="L13" s="11"/>
      <c r="M13" s="16" t="n">
        <v>89139444841</v>
      </c>
      <c r="N13" s="16"/>
      <c r="O13" s="16"/>
      <c r="P13" s="16"/>
      <c r="Q13" s="17" t="s">
        <v>27</v>
      </c>
      <c r="R13" s="17" t="s">
        <v>27</v>
      </c>
      <c r="S13" s="17" t="s">
        <v>27</v>
      </c>
      <c r="T13" s="13" t="n">
        <f aca="false">COUNTIF(Q13:S13,"=+")/$T$2</f>
        <v>1</v>
      </c>
      <c r="U13" s="17" t="s">
        <v>30</v>
      </c>
      <c r="V13" s="17" t="s">
        <v>27</v>
      </c>
      <c r="W13" s="17" t="s">
        <v>27</v>
      </c>
      <c r="X13" s="17"/>
      <c r="Y13" s="17" t="s">
        <v>27</v>
      </c>
      <c r="Z13" s="17" t="s">
        <v>27</v>
      </c>
      <c r="AA13" s="13" t="n">
        <f aca="false">COUNTIF(U13:Z13,"=+")/$AA$2</f>
        <v>0.666666666666667</v>
      </c>
      <c r="AB13" s="17" t="s">
        <v>27</v>
      </c>
      <c r="AC13" s="17" t="s">
        <v>27</v>
      </c>
      <c r="AD13" s="17" t="s">
        <v>28</v>
      </c>
      <c r="AE13" s="17" t="s">
        <v>28</v>
      </c>
      <c r="AF13" s="17" t="s">
        <v>27</v>
      </c>
      <c r="AG13" s="17" t="s">
        <v>28</v>
      </c>
      <c r="AH13" s="17" t="s">
        <v>28</v>
      </c>
      <c r="AI13" s="18" t="n">
        <f aca="false">COUNTIF(AB13:AH13,"=+")/7</f>
        <v>0.428571428571429</v>
      </c>
      <c r="AJ13" s="17" t="s">
        <v>27</v>
      </c>
      <c r="AK13" s="17" t="s">
        <v>28</v>
      </c>
      <c r="AL13" s="17" t="s">
        <v>28</v>
      </c>
      <c r="AM13" s="17" t="s">
        <v>28</v>
      </c>
      <c r="AN13" s="17" t="s">
        <v>28</v>
      </c>
      <c r="AO13" s="18" t="n">
        <f aca="false">COUNTIF(AJ13:AN13,"=+")/AO$2</f>
        <v>0.2</v>
      </c>
      <c r="AP13" s="17" t="s">
        <v>28</v>
      </c>
      <c r="AQ13" s="17" t="s">
        <v>28</v>
      </c>
      <c r="AR13" s="17" t="s">
        <v>28</v>
      </c>
      <c r="AS13" s="17" t="s">
        <v>28</v>
      </c>
      <c r="AT13" s="18" t="n">
        <f aca="false">COUNTIF(AP13:AS13,"=+")/AT$2</f>
        <v>0</v>
      </c>
      <c r="AU13" s="17" t="s">
        <v>28</v>
      </c>
      <c r="AV13" s="17"/>
      <c r="AW13" s="17"/>
      <c r="AX13" s="17"/>
      <c r="AY13" s="18" t="n">
        <f aca="false">COUNTIF(AU13:AX13,"=+")/AY$2</f>
        <v>0</v>
      </c>
      <c r="AZ13" s="19" t="n">
        <f aca="false">COUNTIF(Q13:AV13,"=+")</f>
        <v>11</v>
      </c>
      <c r="BA13" s="20" t="n">
        <f aca="false">AZ13/$D$2</f>
        <v>0.423076923076923</v>
      </c>
    </row>
    <row r="14" customFormat="false" ht="23.25" hidden="false" customHeight="true" outlineLevel="0" collapsed="false">
      <c r="A14" s="11" t="n">
        <v>12</v>
      </c>
      <c r="B14" s="2" t="n">
        <v>2</v>
      </c>
      <c r="C14" s="12" t="s">
        <v>76</v>
      </c>
      <c r="D14" s="13" t="n">
        <f aca="false">COUNTIF(Q14:AV14,"=+")/$D$2</f>
        <v>1</v>
      </c>
      <c r="E14" s="14" t="n">
        <v>34093</v>
      </c>
      <c r="F14" s="11" t="s">
        <v>77</v>
      </c>
      <c r="G14" s="11"/>
      <c r="H14" s="11" t="s">
        <v>78</v>
      </c>
      <c r="I14" s="11"/>
      <c r="J14" s="11"/>
      <c r="K14" s="11" t="s">
        <v>79</v>
      </c>
      <c r="L14" s="11"/>
      <c r="M14" s="16"/>
      <c r="N14" s="16"/>
      <c r="O14" s="16"/>
      <c r="P14" s="16"/>
      <c r="Q14" s="17" t="s">
        <v>27</v>
      </c>
      <c r="R14" s="17" t="s">
        <v>27</v>
      </c>
      <c r="S14" s="17" t="s">
        <v>27</v>
      </c>
      <c r="T14" s="13" t="n">
        <f aca="false">COUNTIF(Q14:S14,"=+")/$T$2</f>
        <v>1</v>
      </c>
      <c r="U14" s="17" t="s">
        <v>27</v>
      </c>
      <c r="V14" s="17" t="s">
        <v>27</v>
      </c>
      <c r="W14" s="17" t="s">
        <v>27</v>
      </c>
      <c r="X14" s="17" t="s">
        <v>27</v>
      </c>
      <c r="Y14" s="17" t="s">
        <v>27</v>
      </c>
      <c r="Z14" s="17" t="s">
        <v>27</v>
      </c>
      <c r="AA14" s="13" t="n">
        <f aca="false">COUNTIF(U14:Z14,"=+")/$AA$2</f>
        <v>1</v>
      </c>
      <c r="AB14" s="17" t="s">
        <v>27</v>
      </c>
      <c r="AC14" s="17" t="s">
        <v>27</v>
      </c>
      <c r="AD14" s="17" t="s">
        <v>27</v>
      </c>
      <c r="AE14" s="17" t="s">
        <v>27</v>
      </c>
      <c r="AF14" s="17" t="s">
        <v>27</v>
      </c>
      <c r="AG14" s="17" t="s">
        <v>27</v>
      </c>
      <c r="AH14" s="17" t="s">
        <v>27</v>
      </c>
      <c r="AI14" s="18" t="n">
        <f aca="false">COUNTIF(AB14:AH14,"=+")/7</f>
        <v>1</v>
      </c>
      <c r="AJ14" s="17" t="s">
        <v>27</v>
      </c>
      <c r="AK14" s="17" t="s">
        <v>27</v>
      </c>
      <c r="AL14" s="17" t="s">
        <v>27</v>
      </c>
      <c r="AM14" s="17" t="s">
        <v>27</v>
      </c>
      <c r="AN14" s="17" t="s">
        <v>27</v>
      </c>
      <c r="AO14" s="18" t="n">
        <f aca="false">COUNTIF(AJ14:AN14,"=+")/AO$2</f>
        <v>1</v>
      </c>
      <c r="AP14" s="17" t="s">
        <v>27</v>
      </c>
      <c r="AQ14" s="17" t="s">
        <v>27</v>
      </c>
      <c r="AR14" s="17" t="s">
        <v>27</v>
      </c>
      <c r="AS14" s="17" t="s">
        <v>27</v>
      </c>
      <c r="AT14" s="18" t="n">
        <f aca="false">COUNTIF(AP14:AS14,"=+")/AT$2</f>
        <v>1</v>
      </c>
      <c r="AU14" s="17" t="s">
        <v>27</v>
      </c>
      <c r="AV14" s="17"/>
      <c r="AW14" s="17"/>
      <c r="AX14" s="17"/>
      <c r="AY14" s="18" t="n">
        <f aca="false">COUNTIF(AU14:AX14,"=+")/AY$2</f>
        <v>1</v>
      </c>
      <c r="AZ14" s="19" t="n">
        <f aca="false">COUNTIF(Q14:AV14,"=+")</f>
        <v>26</v>
      </c>
      <c r="BA14" s="20" t="n">
        <f aca="false">AZ14/$D$2</f>
        <v>1</v>
      </c>
    </row>
    <row r="15" customFormat="false" ht="23.25" hidden="false" customHeight="true" outlineLevel="0" collapsed="false">
      <c r="A15" s="11" t="n">
        <v>13</v>
      </c>
      <c r="B15" s="2" t="n">
        <v>0</v>
      </c>
      <c r="C15" s="12" t="s">
        <v>80</v>
      </c>
      <c r="D15" s="13" t="n">
        <f aca="false">COUNTIF(Q15:AS15,"=+")/$D$2</f>
        <v>0.884615384615385</v>
      </c>
      <c r="E15" s="14" t="n">
        <v>18519</v>
      </c>
      <c r="F15" s="11" t="s">
        <v>22</v>
      </c>
      <c r="G15" s="11" t="s">
        <v>81</v>
      </c>
      <c r="H15" s="11" t="s">
        <v>82</v>
      </c>
      <c r="I15" s="11" t="s">
        <v>83</v>
      </c>
      <c r="J15" s="11" t="s">
        <v>36</v>
      </c>
      <c r="K15" s="11" t="s">
        <v>84</v>
      </c>
      <c r="L15" s="11" t="n">
        <v>20</v>
      </c>
      <c r="M15" s="16" t="n">
        <v>89137817479</v>
      </c>
      <c r="N15" s="16"/>
      <c r="O15" s="16"/>
      <c r="P15" s="16"/>
      <c r="Q15" s="17" t="s">
        <v>27</v>
      </c>
      <c r="R15" s="17" t="s">
        <v>27</v>
      </c>
      <c r="S15" s="17" t="s">
        <v>27</v>
      </c>
      <c r="T15" s="13" t="n">
        <f aca="false">COUNTIF(Q15:S15,"=+")/$T$2</f>
        <v>1</v>
      </c>
      <c r="U15" s="17" t="s">
        <v>85</v>
      </c>
      <c r="V15" s="17" t="s">
        <v>85</v>
      </c>
      <c r="W15" s="17" t="s">
        <v>27</v>
      </c>
      <c r="X15" s="17" t="s">
        <v>27</v>
      </c>
      <c r="Y15" s="17" t="s">
        <v>27</v>
      </c>
      <c r="Z15" s="17" t="s">
        <v>27</v>
      </c>
      <c r="AA15" s="13" t="n">
        <f aca="false">COUNTIF(U15:Z15,"=+")/$AA$2</f>
        <v>0.666666666666667</v>
      </c>
      <c r="AB15" s="17" t="s">
        <v>27</v>
      </c>
      <c r="AC15" s="17" t="s">
        <v>27</v>
      </c>
      <c r="AD15" s="17" t="s">
        <v>27</v>
      </c>
      <c r="AE15" s="17" t="s">
        <v>27</v>
      </c>
      <c r="AF15" s="17" t="s">
        <v>27</v>
      </c>
      <c r="AG15" s="17" t="s">
        <v>27</v>
      </c>
      <c r="AH15" s="17" t="s">
        <v>27</v>
      </c>
      <c r="AI15" s="18" t="n">
        <f aca="false">COUNTIF(AB15:AH15,"=+")/7</f>
        <v>1</v>
      </c>
      <c r="AJ15" s="17" t="s">
        <v>27</v>
      </c>
      <c r="AK15" s="17" t="s">
        <v>27</v>
      </c>
      <c r="AL15" s="17" t="s">
        <v>27</v>
      </c>
      <c r="AM15" s="17" t="s">
        <v>27</v>
      </c>
      <c r="AN15" s="17" t="s">
        <v>27</v>
      </c>
      <c r="AO15" s="18" t="n">
        <f aca="false">COUNTIF(AJ15:AN15,"=+")/AO$2</f>
        <v>1</v>
      </c>
      <c r="AP15" s="17" t="s">
        <v>27</v>
      </c>
      <c r="AQ15" s="17" t="s">
        <v>27</v>
      </c>
      <c r="AR15" s="17" t="s">
        <v>27</v>
      </c>
      <c r="AS15" s="17" t="s">
        <v>27</v>
      </c>
      <c r="AT15" s="18" t="n">
        <f aca="false">COUNTIF(AP15:AS15,"=+")/AT$2</f>
        <v>1</v>
      </c>
      <c r="AU15" s="24"/>
      <c r="AV15" s="24"/>
      <c r="AW15" s="17"/>
      <c r="AX15" s="17"/>
      <c r="AY15" s="18" t="n">
        <f aca="false">COUNTIF(AU15:AX15,"=+")/AY$2</f>
        <v>0</v>
      </c>
      <c r="AZ15" s="19" t="n">
        <f aca="false">COUNTIF(Q15:AV15,"=+")</f>
        <v>23</v>
      </c>
      <c r="BA15" s="20" t="n">
        <f aca="false">AZ15/$D$2</f>
        <v>0.884615384615385</v>
      </c>
    </row>
    <row r="16" customFormat="false" ht="23.25" hidden="false" customHeight="true" outlineLevel="0" collapsed="false">
      <c r="A16" s="11" t="n">
        <v>14</v>
      </c>
      <c r="B16" s="2" t="n">
        <v>0</v>
      </c>
      <c r="C16" s="12" t="s">
        <v>86</v>
      </c>
      <c r="D16" s="13" t="n">
        <f aca="false">COUNTIF(Q16:AV16,"=+")/$D$2</f>
        <v>1</v>
      </c>
      <c r="E16" s="14" t="n">
        <v>28491</v>
      </c>
      <c r="F16" s="11" t="s">
        <v>22</v>
      </c>
      <c r="G16" s="11" t="s">
        <v>87</v>
      </c>
      <c r="H16" s="11" t="s">
        <v>88</v>
      </c>
      <c r="I16" s="11" t="s">
        <v>53</v>
      </c>
      <c r="J16" s="11"/>
      <c r="K16" s="11"/>
      <c r="L16" s="11"/>
      <c r="M16" s="25" t="n">
        <v>891345077114</v>
      </c>
      <c r="N16" s="16" t="n">
        <v>22533</v>
      </c>
      <c r="O16" s="16"/>
      <c r="P16" s="22" t="s">
        <v>89</v>
      </c>
      <c r="Q16" s="17" t="s">
        <v>27</v>
      </c>
      <c r="R16" s="17" t="s">
        <v>27</v>
      </c>
      <c r="S16" s="17" t="s">
        <v>27</v>
      </c>
      <c r="T16" s="13" t="n">
        <f aca="false">COUNTIF(Q16:S16,"=+")/$T$2</f>
        <v>1</v>
      </c>
      <c r="U16" s="17" t="s">
        <v>27</v>
      </c>
      <c r="V16" s="17" t="s">
        <v>27</v>
      </c>
      <c r="W16" s="17" t="s">
        <v>27</v>
      </c>
      <c r="X16" s="17" t="s">
        <v>27</v>
      </c>
      <c r="Y16" s="17" t="s">
        <v>27</v>
      </c>
      <c r="Z16" s="17" t="s">
        <v>27</v>
      </c>
      <c r="AA16" s="13" t="n">
        <f aca="false">COUNTIF(U16:Z16,"=+")/$AA$2</f>
        <v>1</v>
      </c>
      <c r="AB16" s="17" t="s">
        <v>27</v>
      </c>
      <c r="AC16" s="17" t="s">
        <v>27</v>
      </c>
      <c r="AD16" s="17" t="s">
        <v>27</v>
      </c>
      <c r="AE16" s="17" t="s">
        <v>27</v>
      </c>
      <c r="AF16" s="17" t="s">
        <v>27</v>
      </c>
      <c r="AG16" s="17" t="s">
        <v>27</v>
      </c>
      <c r="AH16" s="17" t="s">
        <v>27</v>
      </c>
      <c r="AI16" s="18" t="n">
        <f aca="false">COUNTIF(AB16:AH16,"=+")/7</f>
        <v>1</v>
      </c>
      <c r="AJ16" s="17" t="s">
        <v>27</v>
      </c>
      <c r="AK16" s="17" t="s">
        <v>27</v>
      </c>
      <c r="AL16" s="17" t="s">
        <v>27</v>
      </c>
      <c r="AM16" s="17" t="s">
        <v>27</v>
      </c>
      <c r="AN16" s="17" t="s">
        <v>27</v>
      </c>
      <c r="AO16" s="18" t="n">
        <f aca="false">COUNTIF(AJ16:AN16,"=+")/AO$2</f>
        <v>1</v>
      </c>
      <c r="AP16" s="17" t="s">
        <v>27</v>
      </c>
      <c r="AQ16" s="17" t="s">
        <v>27</v>
      </c>
      <c r="AR16" s="17" t="s">
        <v>27</v>
      </c>
      <c r="AS16" s="17" t="s">
        <v>27</v>
      </c>
      <c r="AT16" s="18" t="n">
        <f aca="false">COUNTIF(AP16:AS16,"=+")/AT$2</f>
        <v>1</v>
      </c>
      <c r="AU16" s="17" t="s">
        <v>27</v>
      </c>
      <c r="AV16" s="17"/>
      <c r="AW16" s="17"/>
      <c r="AX16" s="17"/>
      <c r="AY16" s="18" t="n">
        <f aca="false">COUNTIF(AU16:AX16,"=+")/AY$2</f>
        <v>1</v>
      </c>
      <c r="AZ16" s="19" t="n">
        <f aca="false">COUNTIF(Q16:AV16,"=+")</f>
        <v>26</v>
      </c>
      <c r="BA16" s="20" t="n">
        <f aca="false">AZ16/$D$2</f>
        <v>1</v>
      </c>
    </row>
    <row r="17" customFormat="false" ht="23.25" hidden="false" customHeight="true" outlineLevel="0" collapsed="false">
      <c r="A17" s="11" t="n">
        <v>15</v>
      </c>
      <c r="B17" s="2" t="n">
        <v>4</v>
      </c>
      <c r="C17" s="12" t="s">
        <v>90</v>
      </c>
      <c r="D17" s="13" t="n">
        <f aca="false">COUNTIF(Q17:AV17,"=+")/$D$2</f>
        <v>1</v>
      </c>
      <c r="E17" s="14" t="n">
        <v>29269</v>
      </c>
      <c r="F17" s="11" t="s">
        <v>22</v>
      </c>
      <c r="G17" s="11" t="s">
        <v>91</v>
      </c>
      <c r="H17" s="11" t="s">
        <v>92</v>
      </c>
      <c r="I17" s="11" t="s">
        <v>53</v>
      </c>
      <c r="J17" s="11"/>
      <c r="K17" s="11"/>
      <c r="L17" s="11"/>
      <c r="M17" s="16" t="n">
        <v>89134542888</v>
      </c>
      <c r="N17" s="16" t="n">
        <v>21644</v>
      </c>
      <c r="O17" s="16"/>
      <c r="P17" s="22" t="s">
        <v>93</v>
      </c>
      <c r="Q17" s="17" t="s">
        <v>27</v>
      </c>
      <c r="R17" s="17" t="s">
        <v>27</v>
      </c>
      <c r="S17" s="17" t="s">
        <v>27</v>
      </c>
      <c r="T17" s="13" t="n">
        <f aca="false">COUNTIF(Q17:S17,"=+")/$T$2</f>
        <v>1</v>
      </c>
      <c r="U17" s="17" t="s">
        <v>27</v>
      </c>
      <c r="V17" s="17" t="s">
        <v>27</v>
      </c>
      <c r="W17" s="17" t="s">
        <v>27</v>
      </c>
      <c r="X17" s="17" t="s">
        <v>27</v>
      </c>
      <c r="Y17" s="17" t="s">
        <v>27</v>
      </c>
      <c r="Z17" s="17" t="s">
        <v>27</v>
      </c>
      <c r="AA17" s="13" t="n">
        <f aca="false">COUNTIF(U17:Z17,"=+")/$AA$2</f>
        <v>1</v>
      </c>
      <c r="AB17" s="17" t="s">
        <v>27</v>
      </c>
      <c r="AC17" s="17" t="s">
        <v>27</v>
      </c>
      <c r="AD17" s="17" t="s">
        <v>27</v>
      </c>
      <c r="AE17" s="17" t="s">
        <v>27</v>
      </c>
      <c r="AF17" s="17" t="s">
        <v>27</v>
      </c>
      <c r="AG17" s="17" t="s">
        <v>27</v>
      </c>
      <c r="AH17" s="17" t="s">
        <v>27</v>
      </c>
      <c r="AI17" s="18" t="n">
        <f aca="false">COUNTIF(AB17:AH17,"=+")/7</f>
        <v>1</v>
      </c>
      <c r="AJ17" s="17" t="s">
        <v>27</v>
      </c>
      <c r="AK17" s="17" t="s">
        <v>27</v>
      </c>
      <c r="AL17" s="17" t="s">
        <v>27</v>
      </c>
      <c r="AM17" s="17" t="s">
        <v>27</v>
      </c>
      <c r="AN17" s="17" t="s">
        <v>27</v>
      </c>
      <c r="AO17" s="18" t="n">
        <f aca="false">COUNTIF(AJ17:AN17,"=+")/AO$2</f>
        <v>1</v>
      </c>
      <c r="AP17" s="17" t="s">
        <v>27</v>
      </c>
      <c r="AQ17" s="17" t="s">
        <v>27</v>
      </c>
      <c r="AR17" s="17" t="s">
        <v>27</v>
      </c>
      <c r="AS17" s="17" t="s">
        <v>27</v>
      </c>
      <c r="AT17" s="18" t="n">
        <f aca="false">COUNTIF(AP17:AS17,"=+")/AT$2</f>
        <v>1</v>
      </c>
      <c r="AU17" s="17" t="s">
        <v>27</v>
      </c>
      <c r="AV17" s="17"/>
      <c r="AW17" s="17"/>
      <c r="AX17" s="17"/>
      <c r="AY17" s="18" t="n">
        <f aca="false">COUNTIF(AU17:AX17,"=+")/AY$2</f>
        <v>1</v>
      </c>
      <c r="AZ17" s="19" t="n">
        <f aca="false">COUNTIF(Q17:AV17,"=+")</f>
        <v>26</v>
      </c>
      <c r="BA17" s="20" t="n">
        <f aca="false">AZ17/$D$2</f>
        <v>1</v>
      </c>
    </row>
    <row r="18" customFormat="false" ht="23.25" hidden="false" customHeight="true" outlineLevel="0" collapsed="false">
      <c r="A18" s="11" t="n">
        <v>16</v>
      </c>
      <c r="B18" s="2" t="n">
        <v>3</v>
      </c>
      <c r="C18" s="12" t="s">
        <v>94</v>
      </c>
      <c r="D18" s="13" t="n">
        <f aca="false">COUNTIF(Q18:AV18,"=+")/$D$2</f>
        <v>0.961538461538462</v>
      </c>
      <c r="E18" s="14" t="n">
        <v>27233</v>
      </c>
      <c r="F18" s="11" t="s">
        <v>32</v>
      </c>
      <c r="G18" s="11" t="s">
        <v>95</v>
      </c>
      <c r="H18" s="11" t="s">
        <v>96</v>
      </c>
      <c r="I18" s="11" t="s">
        <v>97</v>
      </c>
      <c r="J18" s="11" t="s">
        <v>41</v>
      </c>
      <c r="K18" s="11"/>
      <c r="L18" s="11"/>
      <c r="M18" s="16" t="n">
        <v>89538960317</v>
      </c>
      <c r="N18" s="16"/>
      <c r="O18" s="16"/>
      <c r="P18" s="16"/>
      <c r="Q18" s="17" t="s">
        <v>27</v>
      </c>
      <c r="R18" s="17" t="s">
        <v>27</v>
      </c>
      <c r="S18" s="17" t="s">
        <v>27</v>
      </c>
      <c r="T18" s="13" t="n">
        <f aca="false">COUNTIF(Q18:S18,"=+")/$T$2</f>
        <v>1</v>
      </c>
      <c r="U18" s="17" t="s">
        <v>27</v>
      </c>
      <c r="V18" s="17" t="s">
        <v>27</v>
      </c>
      <c r="W18" s="17" t="s">
        <v>27</v>
      </c>
      <c r="X18" s="17" t="s">
        <v>27</v>
      </c>
      <c r="Y18" s="17" t="s">
        <v>27</v>
      </c>
      <c r="Z18" s="17" t="s">
        <v>27</v>
      </c>
      <c r="AA18" s="13" t="n">
        <f aca="false">COUNTIF(U18:Z18,"=+")/$AA$2</f>
        <v>1</v>
      </c>
      <c r="AB18" s="17" t="s">
        <v>27</v>
      </c>
      <c r="AC18" s="17" t="s">
        <v>27</v>
      </c>
      <c r="AD18" s="17" t="s">
        <v>28</v>
      </c>
      <c r="AE18" s="17" t="s">
        <v>27</v>
      </c>
      <c r="AF18" s="17" t="s">
        <v>27</v>
      </c>
      <c r="AG18" s="17" t="s">
        <v>27</v>
      </c>
      <c r="AH18" s="17" t="s">
        <v>27</v>
      </c>
      <c r="AI18" s="18" t="n">
        <f aca="false">COUNTIF(AB18:AH18,"=+")/7</f>
        <v>0.857142857142857</v>
      </c>
      <c r="AJ18" s="17" t="s">
        <v>27</v>
      </c>
      <c r="AK18" s="17" t="s">
        <v>27</v>
      </c>
      <c r="AL18" s="17" t="s">
        <v>27</v>
      </c>
      <c r="AM18" s="17" t="s">
        <v>27</v>
      </c>
      <c r="AN18" s="17" t="s">
        <v>27</v>
      </c>
      <c r="AO18" s="18" t="n">
        <f aca="false">COUNTIF(AJ18:AN18,"=+")/AO$2</f>
        <v>1</v>
      </c>
      <c r="AP18" s="17" t="s">
        <v>27</v>
      </c>
      <c r="AQ18" s="17" t="s">
        <v>27</v>
      </c>
      <c r="AR18" s="17" t="s">
        <v>27</v>
      </c>
      <c r="AS18" s="17" t="s">
        <v>27</v>
      </c>
      <c r="AT18" s="18" t="n">
        <f aca="false">COUNTIF(AP18:AS18,"=+")/AT$2</f>
        <v>1</v>
      </c>
      <c r="AU18" s="17" t="s">
        <v>27</v>
      </c>
      <c r="AV18" s="17"/>
      <c r="AW18" s="17"/>
      <c r="AX18" s="17"/>
      <c r="AY18" s="18" t="n">
        <f aca="false">COUNTIF(AU18:AX18,"=+")/AY$2</f>
        <v>1</v>
      </c>
      <c r="AZ18" s="19" t="n">
        <f aca="false">COUNTIF(Q18:AV18,"=+")</f>
        <v>25</v>
      </c>
      <c r="BA18" s="20" t="n">
        <f aca="false">AZ18/$D$2</f>
        <v>0.961538461538462</v>
      </c>
    </row>
    <row r="19" customFormat="false" ht="23.25" hidden="false" customHeight="true" outlineLevel="0" collapsed="false">
      <c r="A19" s="11" t="n">
        <v>17</v>
      </c>
      <c r="B19" s="2" t="n">
        <v>0</v>
      </c>
      <c r="C19" s="12" t="s">
        <v>98</v>
      </c>
      <c r="D19" s="13" t="n">
        <f aca="false">COUNTIF(Q19:AV19,"=+")/$D$2</f>
        <v>0.615384615384615</v>
      </c>
      <c r="E19" s="14" t="n">
        <v>27048</v>
      </c>
      <c r="F19" s="11" t="s">
        <v>22</v>
      </c>
      <c r="G19" s="11" t="s">
        <v>99</v>
      </c>
      <c r="H19" s="11" t="s">
        <v>100</v>
      </c>
      <c r="I19" s="11" t="s">
        <v>53</v>
      </c>
      <c r="J19" s="11" t="s">
        <v>41</v>
      </c>
      <c r="K19" s="11" t="s">
        <v>42</v>
      </c>
      <c r="L19" s="11" t="n">
        <v>5</v>
      </c>
      <c r="M19" s="16"/>
      <c r="N19" s="16" t="n">
        <v>24117</v>
      </c>
      <c r="O19" s="16"/>
      <c r="P19" s="16"/>
      <c r="Q19" s="17" t="s">
        <v>28</v>
      </c>
      <c r="R19" s="17" t="s">
        <v>27</v>
      </c>
      <c r="S19" s="17" t="s">
        <v>27</v>
      </c>
      <c r="T19" s="13" t="n">
        <f aca="false">COUNTIF(Q19:S19,"=+")/$T$2</f>
        <v>0.666666666666667</v>
      </c>
      <c r="U19" s="17" t="s">
        <v>27</v>
      </c>
      <c r="V19" s="17" t="s">
        <v>27</v>
      </c>
      <c r="W19" s="17" t="s">
        <v>27</v>
      </c>
      <c r="X19" s="17"/>
      <c r="Y19" s="17" t="s">
        <v>27</v>
      </c>
      <c r="Z19" s="17" t="s">
        <v>27</v>
      </c>
      <c r="AA19" s="13" t="n">
        <f aca="false">COUNTIF(U19:Z19,"=+")/$AA$2</f>
        <v>0.833333333333333</v>
      </c>
      <c r="AB19" s="17" t="s">
        <v>27</v>
      </c>
      <c r="AC19" s="17" t="s">
        <v>28</v>
      </c>
      <c r="AD19" s="17" t="s">
        <v>28</v>
      </c>
      <c r="AE19" s="17" t="s">
        <v>28</v>
      </c>
      <c r="AF19" s="17" t="s">
        <v>28</v>
      </c>
      <c r="AG19" s="17" t="s">
        <v>28</v>
      </c>
      <c r="AH19" s="17" t="s">
        <v>27</v>
      </c>
      <c r="AI19" s="18" t="n">
        <f aca="false">COUNTIF(AB19:AH19,"=+")/7</f>
        <v>0.285714285714286</v>
      </c>
      <c r="AJ19" s="17" t="s">
        <v>27</v>
      </c>
      <c r="AK19" s="17" t="s">
        <v>28</v>
      </c>
      <c r="AL19" s="17" t="s">
        <v>27</v>
      </c>
      <c r="AM19" s="17" t="s">
        <v>27</v>
      </c>
      <c r="AN19" s="17" t="s">
        <v>27</v>
      </c>
      <c r="AO19" s="18" t="n">
        <f aca="false">COUNTIF(AJ19:AN19,"=+")/AO$2</f>
        <v>0.8</v>
      </c>
      <c r="AP19" s="17" t="s">
        <v>28</v>
      </c>
      <c r="AQ19" s="17" t="s">
        <v>28</v>
      </c>
      <c r="AR19" s="17" t="s">
        <v>27</v>
      </c>
      <c r="AS19" s="17" t="s">
        <v>27</v>
      </c>
      <c r="AT19" s="18" t="n">
        <f aca="false">COUNTIF(AP19:AS19,"=+")/AT$2</f>
        <v>0.5</v>
      </c>
      <c r="AU19" s="17" t="s">
        <v>27</v>
      </c>
      <c r="AV19" s="17"/>
      <c r="AW19" s="17"/>
      <c r="AX19" s="17"/>
      <c r="AY19" s="18" t="n">
        <f aca="false">COUNTIF(AU19:AX19,"=+")/AY$2</f>
        <v>1</v>
      </c>
      <c r="AZ19" s="19" t="n">
        <f aca="false">COUNTIF(Q19:AV19,"=+")</f>
        <v>16</v>
      </c>
      <c r="BA19" s="20" t="n">
        <f aca="false">AZ19/$D$2</f>
        <v>0.615384615384615</v>
      </c>
    </row>
    <row r="20" customFormat="false" ht="23.25" hidden="false" customHeight="true" outlineLevel="0" collapsed="false">
      <c r="A20" s="11" t="n">
        <v>18</v>
      </c>
      <c r="B20" s="2" t="n">
        <v>1</v>
      </c>
      <c r="C20" s="12" t="s">
        <v>101</v>
      </c>
      <c r="D20" s="13" t="n">
        <f aca="false">COUNTIF(Q20:AV20,"=+")/$D$2</f>
        <v>0.884615384615385</v>
      </c>
      <c r="E20" s="14" t="n">
        <v>31267</v>
      </c>
      <c r="F20" s="11" t="s">
        <v>22</v>
      </c>
      <c r="G20" s="11" t="s">
        <v>102</v>
      </c>
      <c r="H20" s="11" t="s">
        <v>103</v>
      </c>
      <c r="I20" s="11" t="s">
        <v>104</v>
      </c>
      <c r="J20" s="11"/>
      <c r="K20" s="11"/>
      <c r="L20" s="11"/>
      <c r="M20" s="16" t="n">
        <v>89139005079</v>
      </c>
      <c r="N20" s="16"/>
      <c r="O20" s="16"/>
      <c r="P20" s="22" t="s">
        <v>105</v>
      </c>
      <c r="Q20" s="17" t="s">
        <v>27</v>
      </c>
      <c r="R20" s="17" t="s">
        <v>27</v>
      </c>
      <c r="S20" s="17" t="s">
        <v>27</v>
      </c>
      <c r="T20" s="13" t="n">
        <f aca="false">COUNTIF(Q20:S20,"=+")/$T$2</f>
        <v>1</v>
      </c>
      <c r="U20" s="17" t="s">
        <v>27</v>
      </c>
      <c r="V20" s="17" t="s">
        <v>27</v>
      </c>
      <c r="W20" s="17" t="s">
        <v>27</v>
      </c>
      <c r="X20" s="17" t="s">
        <v>27</v>
      </c>
      <c r="Y20" s="17" t="s">
        <v>27</v>
      </c>
      <c r="Z20" s="17" t="s">
        <v>27</v>
      </c>
      <c r="AA20" s="13" t="n">
        <f aca="false">COUNTIF(U20:Z20,"=+")/$AA$2</f>
        <v>1</v>
      </c>
      <c r="AB20" s="17" t="s">
        <v>27</v>
      </c>
      <c r="AC20" s="17" t="s">
        <v>27</v>
      </c>
      <c r="AD20" s="17" t="s">
        <v>27</v>
      </c>
      <c r="AE20" s="17" t="s">
        <v>28</v>
      </c>
      <c r="AF20" s="17" t="s">
        <v>28</v>
      </c>
      <c r="AG20" s="17" t="s">
        <v>27</v>
      </c>
      <c r="AH20" s="17" t="s">
        <v>27</v>
      </c>
      <c r="AI20" s="18" t="n">
        <f aca="false">COUNTIF(AB20:AH20,"=+")/7</f>
        <v>0.714285714285714</v>
      </c>
      <c r="AJ20" s="17" t="s">
        <v>28</v>
      </c>
      <c r="AK20" s="17" t="s">
        <v>27</v>
      </c>
      <c r="AL20" s="17" t="s">
        <v>27</v>
      </c>
      <c r="AM20" s="17" t="s">
        <v>27</v>
      </c>
      <c r="AN20" s="17" t="s">
        <v>27</v>
      </c>
      <c r="AO20" s="18" t="n">
        <f aca="false">COUNTIF(AJ20:AN20,"=+")/AO$2</f>
        <v>0.8</v>
      </c>
      <c r="AP20" s="17" t="s">
        <v>27</v>
      </c>
      <c r="AQ20" s="17" t="s">
        <v>27</v>
      </c>
      <c r="AR20" s="17" t="s">
        <v>27</v>
      </c>
      <c r="AS20" s="17" t="s">
        <v>27</v>
      </c>
      <c r="AT20" s="18" t="n">
        <f aca="false">COUNTIF(AP20:AS20,"=+")/AT$2</f>
        <v>1</v>
      </c>
      <c r="AU20" s="17" t="s">
        <v>27</v>
      </c>
      <c r="AV20" s="17"/>
      <c r="AW20" s="17"/>
      <c r="AX20" s="17"/>
      <c r="AY20" s="18" t="n">
        <f aca="false">COUNTIF(AU20:AX20,"=+")/AY$2</f>
        <v>1</v>
      </c>
      <c r="AZ20" s="19" t="n">
        <f aca="false">COUNTIF(Q20:AV20,"=+")</f>
        <v>23</v>
      </c>
      <c r="BA20" s="20" t="n">
        <f aca="false">AZ20/$D$2</f>
        <v>0.884615384615385</v>
      </c>
    </row>
    <row r="21" customFormat="false" ht="23.25" hidden="false" customHeight="true" outlineLevel="0" collapsed="false">
      <c r="A21" s="11" t="n">
        <v>19</v>
      </c>
      <c r="B21" s="2" t="n">
        <v>3</v>
      </c>
      <c r="C21" s="12" t="s">
        <v>106</v>
      </c>
      <c r="D21" s="13" t="n">
        <f aca="false">COUNTIF(Q21:AV21,"=+")/($D$2-7)</f>
        <v>0.210526315789474</v>
      </c>
      <c r="E21" s="14" t="n">
        <v>27554</v>
      </c>
      <c r="F21" s="11" t="s">
        <v>22</v>
      </c>
      <c r="G21" s="11" t="s">
        <v>107</v>
      </c>
      <c r="H21" s="11" t="s">
        <v>108</v>
      </c>
      <c r="I21" s="11" t="s">
        <v>109</v>
      </c>
      <c r="J21" s="11" t="s">
        <v>36</v>
      </c>
      <c r="K21" s="11" t="s">
        <v>64</v>
      </c>
      <c r="L21" s="11"/>
      <c r="M21" s="16" t="n">
        <v>89134665030</v>
      </c>
      <c r="N21" s="16"/>
      <c r="O21" s="16" t="n">
        <v>21429</v>
      </c>
      <c r="P21" s="22" t="s">
        <v>110</v>
      </c>
      <c r="Q21" s="21"/>
      <c r="R21" s="21"/>
      <c r="S21" s="21"/>
      <c r="T21" s="13"/>
      <c r="U21" s="21"/>
      <c r="V21" s="21"/>
      <c r="W21" s="21"/>
      <c r="X21" s="21"/>
      <c r="Y21" s="17" t="s">
        <v>27</v>
      </c>
      <c r="Z21" s="17" t="s">
        <v>27</v>
      </c>
      <c r="AA21" s="13" t="n">
        <f aca="false">COUNTIF(U21:Z21,"=+")/($AA$2-4)</f>
        <v>1</v>
      </c>
      <c r="AB21" s="17" t="s">
        <v>27</v>
      </c>
      <c r="AC21" s="17" t="s">
        <v>28</v>
      </c>
      <c r="AD21" s="17" t="s">
        <v>28</v>
      </c>
      <c r="AE21" s="17" t="s">
        <v>28</v>
      </c>
      <c r="AF21" s="17" t="s">
        <v>28</v>
      </c>
      <c r="AG21" s="17" t="s">
        <v>28</v>
      </c>
      <c r="AH21" s="17" t="s">
        <v>28</v>
      </c>
      <c r="AI21" s="18" t="n">
        <f aca="false">COUNTIF(AB21:AH21,"=+")/7</f>
        <v>0.142857142857143</v>
      </c>
      <c r="AJ21" s="17" t="s">
        <v>28</v>
      </c>
      <c r="AK21" s="17" t="s">
        <v>28</v>
      </c>
      <c r="AL21" s="17" t="s">
        <v>27</v>
      </c>
      <c r="AM21" s="17" t="s">
        <v>28</v>
      </c>
      <c r="AN21" s="17" t="s">
        <v>28</v>
      </c>
      <c r="AO21" s="18" t="n">
        <f aca="false">COUNTIF(AJ21:AN21,"=+")/AO$2</f>
        <v>0.2</v>
      </c>
      <c r="AP21" s="17" t="s">
        <v>28</v>
      </c>
      <c r="AQ21" s="17" t="s">
        <v>28</v>
      </c>
      <c r="AR21" s="17" t="s">
        <v>29</v>
      </c>
      <c r="AS21" s="17" t="s">
        <v>29</v>
      </c>
      <c r="AT21" s="18" t="n">
        <f aca="false">COUNTIF(AP21:AS21,"=+")/AT$2</f>
        <v>0</v>
      </c>
      <c r="AU21" s="17" t="s">
        <v>28</v>
      </c>
      <c r="AV21" s="17"/>
      <c r="AW21" s="17"/>
      <c r="AX21" s="17"/>
      <c r="AY21" s="18" t="n">
        <f aca="false">COUNTIF(AU21:AX21,"=+")/AY$2</f>
        <v>0</v>
      </c>
      <c r="AZ21" s="19" t="n">
        <f aca="false">COUNTIF(Q21:AV21,"=+")</f>
        <v>4</v>
      </c>
      <c r="BA21" s="20" t="n">
        <f aca="false">AZ21/($D$2-7)</f>
        <v>0.210526315789474</v>
      </c>
    </row>
    <row r="22" customFormat="false" ht="23.25" hidden="false" customHeight="true" outlineLevel="0" collapsed="false">
      <c r="A22" s="11" t="n">
        <v>20</v>
      </c>
      <c r="B22" s="2" t="n">
        <v>0</v>
      </c>
      <c r="C22" s="12" t="s">
        <v>111</v>
      </c>
      <c r="D22" s="13" t="n">
        <f aca="false">COUNTIF(Q22:AV22,"=+")/$D$2</f>
        <v>0.538461538461538</v>
      </c>
      <c r="E22" s="14" t="n">
        <v>31114</v>
      </c>
      <c r="F22" s="11" t="s">
        <v>22</v>
      </c>
      <c r="G22" s="11" t="s">
        <v>102</v>
      </c>
      <c r="H22" s="11" t="s">
        <v>112</v>
      </c>
      <c r="I22" s="11" t="s">
        <v>69</v>
      </c>
      <c r="J22" s="11"/>
      <c r="K22" s="11"/>
      <c r="L22" s="11"/>
      <c r="M22" s="16" t="n">
        <v>89529214994</v>
      </c>
      <c r="N22" s="16"/>
      <c r="O22" s="16"/>
      <c r="P22" s="16"/>
      <c r="Q22" s="17" t="s">
        <v>27</v>
      </c>
      <c r="R22" s="17" t="s">
        <v>27</v>
      </c>
      <c r="S22" s="17" t="s">
        <v>27</v>
      </c>
      <c r="T22" s="13" t="n">
        <f aca="false">COUNTIF(Q22:S22,"=+")/$T$2</f>
        <v>1</v>
      </c>
      <c r="U22" s="17" t="s">
        <v>27</v>
      </c>
      <c r="V22" s="17" t="s">
        <v>27</v>
      </c>
      <c r="W22" s="17"/>
      <c r="X22" s="17"/>
      <c r="Y22" s="17" t="s">
        <v>27</v>
      </c>
      <c r="Z22" s="17" t="s">
        <v>28</v>
      </c>
      <c r="AA22" s="13" t="n">
        <f aca="false">COUNTIF(U22:Z22,"=+")/$AA$2</f>
        <v>0.5</v>
      </c>
      <c r="AB22" s="17" t="s">
        <v>27</v>
      </c>
      <c r="AC22" s="17" t="s">
        <v>27</v>
      </c>
      <c r="AD22" s="17" t="s">
        <v>27</v>
      </c>
      <c r="AE22" s="17" t="s">
        <v>27</v>
      </c>
      <c r="AF22" s="17" t="s">
        <v>28</v>
      </c>
      <c r="AG22" s="17" t="s">
        <v>27</v>
      </c>
      <c r="AH22" s="17" t="s">
        <v>27</v>
      </c>
      <c r="AI22" s="18" t="n">
        <f aca="false">COUNTIF(AB22:AH22,"=+")/7</f>
        <v>0.857142857142857</v>
      </c>
      <c r="AJ22" s="17" t="s">
        <v>27</v>
      </c>
      <c r="AK22" s="17" t="s">
        <v>28</v>
      </c>
      <c r="AL22" s="17" t="s">
        <v>28</v>
      </c>
      <c r="AM22" s="17" t="s">
        <v>28</v>
      </c>
      <c r="AN22" s="17" t="s">
        <v>28</v>
      </c>
      <c r="AO22" s="18" t="n">
        <f aca="false">COUNTIF(AJ22:AN22,"=+")/AO$2</f>
        <v>0.2</v>
      </c>
      <c r="AP22" s="17" t="s">
        <v>28</v>
      </c>
      <c r="AQ22" s="17" t="s">
        <v>28</v>
      </c>
      <c r="AR22" s="17" t="s">
        <v>30</v>
      </c>
      <c r="AS22" s="17" t="s">
        <v>27</v>
      </c>
      <c r="AT22" s="18" t="n">
        <f aca="false">COUNTIF(AP22:AS22,"=+")/AT$2</f>
        <v>0.25</v>
      </c>
      <c r="AU22" s="17" t="s">
        <v>113</v>
      </c>
      <c r="AV22" s="17"/>
      <c r="AW22" s="17"/>
      <c r="AX22" s="17"/>
      <c r="AY22" s="18" t="n">
        <f aca="false">COUNTIF(AU22:AX22,"=+")/AY$2</f>
        <v>0</v>
      </c>
      <c r="AZ22" s="19" t="n">
        <f aca="false">COUNTIF(Q22:AV22,"=+")</f>
        <v>14</v>
      </c>
      <c r="BA22" s="20" t="n">
        <f aca="false">AZ22/$D$2</f>
        <v>0.538461538461538</v>
      </c>
    </row>
    <row r="23" customFormat="false" ht="23.25" hidden="false" customHeight="true" outlineLevel="0" collapsed="false">
      <c r="A23" s="11" t="n">
        <v>21</v>
      </c>
      <c r="B23" s="2" t="n">
        <v>0</v>
      </c>
      <c r="C23" s="12" t="s">
        <v>114</v>
      </c>
      <c r="D23" s="13" t="n">
        <f aca="false">COUNTIF(Q23:AV23,"=+")/$D$2</f>
        <v>1</v>
      </c>
      <c r="E23" s="14" t="n">
        <v>26479</v>
      </c>
      <c r="F23" s="11" t="s">
        <v>22</v>
      </c>
      <c r="G23" s="11" t="s">
        <v>115</v>
      </c>
      <c r="H23" s="11" t="s">
        <v>116</v>
      </c>
      <c r="I23" s="11" t="s">
        <v>117</v>
      </c>
      <c r="J23" s="11"/>
      <c r="K23" s="11" t="s">
        <v>42</v>
      </c>
      <c r="L23" s="11" t="n">
        <v>2</v>
      </c>
      <c r="M23" s="16" t="n">
        <v>89139555117</v>
      </c>
      <c r="N23" s="16"/>
      <c r="O23" s="16"/>
      <c r="P23" s="16"/>
      <c r="Q23" s="17" t="s">
        <v>27</v>
      </c>
      <c r="R23" s="17" t="s">
        <v>27</v>
      </c>
      <c r="S23" s="17" t="s">
        <v>27</v>
      </c>
      <c r="T23" s="13" t="n">
        <f aca="false">COUNTIF(Q23:S23,"=+")/$T$2</f>
        <v>1</v>
      </c>
      <c r="U23" s="17" t="s">
        <v>27</v>
      </c>
      <c r="V23" s="17" t="s">
        <v>27</v>
      </c>
      <c r="W23" s="17" t="s">
        <v>27</v>
      </c>
      <c r="X23" s="17" t="s">
        <v>27</v>
      </c>
      <c r="Y23" s="17" t="s">
        <v>27</v>
      </c>
      <c r="Z23" s="17" t="s">
        <v>27</v>
      </c>
      <c r="AA23" s="13" t="n">
        <f aca="false">COUNTIF(U23:Z23,"=+")/$AA$2</f>
        <v>1</v>
      </c>
      <c r="AB23" s="17" t="s">
        <v>27</v>
      </c>
      <c r="AC23" s="17" t="s">
        <v>27</v>
      </c>
      <c r="AD23" s="17" t="s">
        <v>27</v>
      </c>
      <c r="AE23" s="17" t="s">
        <v>27</v>
      </c>
      <c r="AF23" s="17" t="s">
        <v>27</v>
      </c>
      <c r="AG23" s="17" t="s">
        <v>27</v>
      </c>
      <c r="AH23" s="17" t="s">
        <v>27</v>
      </c>
      <c r="AI23" s="18" t="n">
        <f aca="false">COUNTIF(AB23:AH23,"=+")/7</f>
        <v>1</v>
      </c>
      <c r="AJ23" s="17" t="s">
        <v>27</v>
      </c>
      <c r="AK23" s="17" t="s">
        <v>27</v>
      </c>
      <c r="AL23" s="17" t="s">
        <v>27</v>
      </c>
      <c r="AM23" s="17" t="s">
        <v>27</v>
      </c>
      <c r="AN23" s="17" t="s">
        <v>27</v>
      </c>
      <c r="AO23" s="18" t="n">
        <f aca="false">COUNTIF(AJ23:AN23,"=+")/AO$2</f>
        <v>1</v>
      </c>
      <c r="AP23" s="17" t="s">
        <v>27</v>
      </c>
      <c r="AQ23" s="17" t="s">
        <v>27</v>
      </c>
      <c r="AR23" s="17" t="s">
        <v>27</v>
      </c>
      <c r="AS23" s="17" t="s">
        <v>27</v>
      </c>
      <c r="AT23" s="18" t="n">
        <f aca="false">COUNTIF(AP23:AS23,"=+")/AT$2</f>
        <v>1</v>
      </c>
      <c r="AU23" s="17" t="s">
        <v>27</v>
      </c>
      <c r="AV23" s="17"/>
      <c r="AW23" s="17"/>
      <c r="AX23" s="17"/>
      <c r="AY23" s="18" t="n">
        <f aca="false">COUNTIF(AU23:AX23,"=+")/AY$2</f>
        <v>1</v>
      </c>
      <c r="AZ23" s="19" t="n">
        <f aca="false">COUNTIF(Q23:AV23,"=+")</f>
        <v>26</v>
      </c>
      <c r="BA23" s="20" t="n">
        <f aca="false">AZ23/$D$2</f>
        <v>1</v>
      </c>
    </row>
    <row r="24" customFormat="false" ht="23.25" hidden="false" customHeight="true" outlineLevel="0" collapsed="false">
      <c r="A24" s="11" t="n">
        <v>22</v>
      </c>
      <c r="B24" s="2" t="n">
        <v>0</v>
      </c>
      <c r="C24" s="12" t="s">
        <v>118</v>
      </c>
      <c r="D24" s="13" t="n">
        <f aca="false">COUNTIF(Q24:AV24,"=+")/$D$2</f>
        <v>0.923076923076923</v>
      </c>
      <c r="E24" s="14" t="n">
        <v>22900</v>
      </c>
      <c r="F24" s="11" t="s">
        <v>22</v>
      </c>
      <c r="G24" s="11" t="s">
        <v>119</v>
      </c>
      <c r="H24" s="11" t="s">
        <v>120</v>
      </c>
      <c r="I24" s="11"/>
      <c r="J24" s="11"/>
      <c r="K24" s="11" t="s">
        <v>42</v>
      </c>
      <c r="L24" s="11" t="n">
        <v>3</v>
      </c>
      <c r="M24" s="16" t="n">
        <v>89138935947</v>
      </c>
      <c r="N24" s="16"/>
      <c r="O24" s="16"/>
      <c r="P24" s="22" t="s">
        <v>121</v>
      </c>
      <c r="Q24" s="17" t="s">
        <v>27</v>
      </c>
      <c r="R24" s="17" t="s">
        <v>27</v>
      </c>
      <c r="S24" s="17" t="s">
        <v>27</v>
      </c>
      <c r="T24" s="13" t="n">
        <f aca="false">COUNTIF(Q24:S24,"=+")/$T$2</f>
        <v>1</v>
      </c>
      <c r="U24" s="17" t="s">
        <v>27</v>
      </c>
      <c r="V24" s="17" t="s">
        <v>27</v>
      </c>
      <c r="W24" s="17"/>
      <c r="X24" s="17" t="s">
        <v>27</v>
      </c>
      <c r="Y24" s="17" t="s">
        <v>27</v>
      </c>
      <c r="Z24" s="17" t="s">
        <v>27</v>
      </c>
      <c r="AA24" s="13" t="n">
        <f aca="false">COUNTIF(U24:Z24,"=+")/$AA$2</f>
        <v>0.833333333333333</v>
      </c>
      <c r="AB24" s="17" t="s">
        <v>27</v>
      </c>
      <c r="AC24" s="17" t="s">
        <v>27</v>
      </c>
      <c r="AD24" s="17" t="s">
        <v>27</v>
      </c>
      <c r="AE24" s="17" t="s">
        <v>27</v>
      </c>
      <c r="AF24" s="17" t="s">
        <v>27</v>
      </c>
      <c r="AG24" s="17" t="s">
        <v>27</v>
      </c>
      <c r="AH24" s="17" t="s">
        <v>27</v>
      </c>
      <c r="AI24" s="18" t="n">
        <f aca="false">COUNTIF(AB24:AH24,"=+")/7</f>
        <v>1</v>
      </c>
      <c r="AJ24" s="17" t="s">
        <v>27</v>
      </c>
      <c r="AK24" s="17" t="s">
        <v>27</v>
      </c>
      <c r="AL24" s="17" t="s">
        <v>27</v>
      </c>
      <c r="AM24" s="17" t="s">
        <v>27</v>
      </c>
      <c r="AN24" s="17" t="s">
        <v>27</v>
      </c>
      <c r="AO24" s="18" t="n">
        <f aca="false">COUNTIF(AJ24:AN24,"=+")/AO$2</f>
        <v>1</v>
      </c>
      <c r="AP24" s="17" t="s">
        <v>27</v>
      </c>
      <c r="AQ24" s="17" t="s">
        <v>28</v>
      </c>
      <c r="AR24" s="17" t="s">
        <v>27</v>
      </c>
      <c r="AS24" s="17" t="s">
        <v>27</v>
      </c>
      <c r="AT24" s="18" t="n">
        <f aca="false">COUNTIF(AP24:AS24,"=+")/AT$2</f>
        <v>0.75</v>
      </c>
      <c r="AU24" s="17" t="s">
        <v>27</v>
      </c>
      <c r="AV24" s="17"/>
      <c r="AW24" s="17"/>
      <c r="AX24" s="17"/>
      <c r="AY24" s="18" t="n">
        <f aca="false">COUNTIF(AU24:AX24,"=+")/AY$2</f>
        <v>1</v>
      </c>
      <c r="AZ24" s="19" t="n">
        <f aca="false">COUNTIF(Q24:AV24,"=+")</f>
        <v>24</v>
      </c>
      <c r="BA24" s="20" t="n">
        <f aca="false">AZ24/$D$2</f>
        <v>0.923076923076923</v>
      </c>
    </row>
    <row r="25" customFormat="false" ht="23.25" hidden="false" customHeight="true" outlineLevel="0" collapsed="false">
      <c r="A25" s="11" t="n">
        <v>23</v>
      </c>
      <c r="B25" s="2" t="n">
        <v>4</v>
      </c>
      <c r="C25" s="12" t="s">
        <v>122</v>
      </c>
      <c r="D25" s="13" t="n">
        <f aca="false">COUNTIF(Q25:AV25,"=+")/$D$2</f>
        <v>0.961538461538462</v>
      </c>
      <c r="E25" s="14" t="n">
        <v>25872</v>
      </c>
      <c r="F25" s="11" t="s">
        <v>22</v>
      </c>
      <c r="G25" s="11" t="s">
        <v>51</v>
      </c>
      <c r="H25" s="11" t="s">
        <v>123</v>
      </c>
      <c r="I25" s="11" t="s">
        <v>53</v>
      </c>
      <c r="J25" s="11" t="s">
        <v>41</v>
      </c>
      <c r="K25" s="11"/>
      <c r="L25" s="11"/>
      <c r="M25" s="16" t="n">
        <v>89513644580</v>
      </c>
      <c r="N25" s="16"/>
      <c r="O25" s="16" t="n">
        <v>26297</v>
      </c>
      <c r="P25" s="22" t="s">
        <v>124</v>
      </c>
      <c r="Q25" s="17" t="s">
        <v>27</v>
      </c>
      <c r="R25" s="17" t="s">
        <v>27</v>
      </c>
      <c r="S25" s="17" t="s">
        <v>27</v>
      </c>
      <c r="T25" s="13" t="n">
        <f aca="false">COUNTIF(Q25:S25,"=+")/$T$2</f>
        <v>1</v>
      </c>
      <c r="U25" s="17" t="s">
        <v>27</v>
      </c>
      <c r="V25" s="17" t="s">
        <v>27</v>
      </c>
      <c r="W25" s="17" t="s">
        <v>27</v>
      </c>
      <c r="X25" s="17" t="s">
        <v>27</v>
      </c>
      <c r="Y25" s="17" t="s">
        <v>27</v>
      </c>
      <c r="Z25" s="17" t="s">
        <v>27</v>
      </c>
      <c r="AA25" s="13" t="n">
        <f aca="false">COUNTIF(U25:Z25,"=+")/$AA$2</f>
        <v>1</v>
      </c>
      <c r="AB25" s="17" t="s">
        <v>27</v>
      </c>
      <c r="AC25" s="17" t="s">
        <v>27</v>
      </c>
      <c r="AD25" s="17" t="s">
        <v>27</v>
      </c>
      <c r="AE25" s="17" t="s">
        <v>27</v>
      </c>
      <c r="AF25" s="17" t="s">
        <v>27</v>
      </c>
      <c r="AG25" s="17" t="s">
        <v>27</v>
      </c>
      <c r="AH25" s="17" t="s">
        <v>27</v>
      </c>
      <c r="AI25" s="18" t="n">
        <f aca="false">COUNTIF(AB25:AH25,"=+")/7</f>
        <v>1</v>
      </c>
      <c r="AJ25" s="17" t="s">
        <v>27</v>
      </c>
      <c r="AK25" s="17" t="s">
        <v>27</v>
      </c>
      <c r="AL25" s="17" t="s">
        <v>27</v>
      </c>
      <c r="AM25" s="17" t="s">
        <v>27</v>
      </c>
      <c r="AN25" s="17" t="s">
        <v>27</v>
      </c>
      <c r="AO25" s="18" t="n">
        <f aca="false">COUNTIF(AJ25:AN25,"=+")/AO$2</f>
        <v>1</v>
      </c>
      <c r="AP25" s="17" t="s">
        <v>28</v>
      </c>
      <c r="AQ25" s="17" t="s">
        <v>27</v>
      </c>
      <c r="AR25" s="17" t="s">
        <v>27</v>
      </c>
      <c r="AS25" s="17" t="s">
        <v>27</v>
      </c>
      <c r="AT25" s="18" t="n">
        <f aca="false">COUNTIF(AP25:AS25,"=+")/AT$2</f>
        <v>0.75</v>
      </c>
      <c r="AU25" s="17" t="s">
        <v>27</v>
      </c>
      <c r="AV25" s="17"/>
      <c r="AW25" s="17"/>
      <c r="AX25" s="17"/>
      <c r="AY25" s="18" t="n">
        <f aca="false">COUNTIF(AU25:AX25,"=+")/AY$2</f>
        <v>1</v>
      </c>
      <c r="AZ25" s="19" t="n">
        <f aca="false">COUNTIF(Q25:AV25,"=+")</f>
        <v>25</v>
      </c>
      <c r="BA25" s="20" t="n">
        <f aca="false">AZ25/$D$2</f>
        <v>0.961538461538462</v>
      </c>
    </row>
    <row r="26" customFormat="false" ht="23.25" hidden="false" customHeight="true" outlineLevel="0" collapsed="false">
      <c r="A26" s="11" t="n">
        <v>24</v>
      </c>
      <c r="B26" s="2" t="n">
        <v>0</v>
      </c>
      <c r="C26" s="12" t="s">
        <v>125</v>
      </c>
      <c r="D26" s="13" t="n">
        <f aca="false">COUNTIF(Q26:AV26,"=+")/$D$2</f>
        <v>0.961538461538462</v>
      </c>
      <c r="E26" s="14" t="n">
        <v>26580</v>
      </c>
      <c r="F26" s="11" t="s">
        <v>22</v>
      </c>
      <c r="G26" s="11" t="s">
        <v>126</v>
      </c>
      <c r="H26" s="11" t="s">
        <v>127</v>
      </c>
      <c r="I26" s="11" t="s">
        <v>53</v>
      </c>
      <c r="J26" s="11"/>
      <c r="K26" s="11"/>
      <c r="L26" s="11"/>
      <c r="M26" s="16" t="n">
        <v>89139017877</v>
      </c>
      <c r="N26" s="16" t="n">
        <v>22505</v>
      </c>
      <c r="O26" s="16"/>
      <c r="P26" s="22" t="s">
        <v>128</v>
      </c>
      <c r="Q26" s="17" t="s">
        <v>27</v>
      </c>
      <c r="R26" s="17" t="s">
        <v>27</v>
      </c>
      <c r="S26" s="17" t="s">
        <v>27</v>
      </c>
      <c r="T26" s="13" t="n">
        <f aca="false">COUNTIF(Q26:S26,"=+")/$T$2</f>
        <v>1</v>
      </c>
      <c r="U26" s="17" t="s">
        <v>27</v>
      </c>
      <c r="V26" s="17" t="s">
        <v>27</v>
      </c>
      <c r="W26" s="17" t="s">
        <v>27</v>
      </c>
      <c r="X26" s="17" t="s">
        <v>27</v>
      </c>
      <c r="Y26" s="17" t="s">
        <v>28</v>
      </c>
      <c r="Z26" s="17" t="s">
        <v>27</v>
      </c>
      <c r="AA26" s="13" t="n">
        <f aca="false">COUNTIF(U26:Z26,"=+")/$AA$2</f>
        <v>0.833333333333333</v>
      </c>
      <c r="AB26" s="17" t="s">
        <v>27</v>
      </c>
      <c r="AC26" s="17" t="s">
        <v>27</v>
      </c>
      <c r="AD26" s="17" t="s">
        <v>27</v>
      </c>
      <c r="AE26" s="17" t="s">
        <v>27</v>
      </c>
      <c r="AF26" s="17" t="s">
        <v>27</v>
      </c>
      <c r="AG26" s="17" t="s">
        <v>27</v>
      </c>
      <c r="AH26" s="17" t="s">
        <v>27</v>
      </c>
      <c r="AI26" s="18" t="n">
        <f aca="false">COUNTIF(AB26:AH26,"=+")/7</f>
        <v>1</v>
      </c>
      <c r="AJ26" s="17" t="s">
        <v>27</v>
      </c>
      <c r="AK26" s="17" t="s">
        <v>27</v>
      </c>
      <c r="AL26" s="17" t="s">
        <v>27</v>
      </c>
      <c r="AM26" s="17" t="s">
        <v>27</v>
      </c>
      <c r="AN26" s="17" t="s">
        <v>27</v>
      </c>
      <c r="AO26" s="18" t="n">
        <f aca="false">COUNTIF(AJ26:AN26,"=+")/AO$2</f>
        <v>1</v>
      </c>
      <c r="AP26" s="17" t="s">
        <v>27</v>
      </c>
      <c r="AQ26" s="17" t="s">
        <v>27</v>
      </c>
      <c r="AR26" s="17" t="s">
        <v>27</v>
      </c>
      <c r="AS26" s="17" t="s">
        <v>27</v>
      </c>
      <c r="AT26" s="18" t="n">
        <f aca="false">COUNTIF(AP26:AS26,"=+")/AT$2</f>
        <v>1</v>
      </c>
      <c r="AU26" s="17" t="s">
        <v>27</v>
      </c>
      <c r="AV26" s="17"/>
      <c r="AW26" s="17"/>
      <c r="AX26" s="17"/>
      <c r="AY26" s="18" t="n">
        <f aca="false">COUNTIF(AU26:AX26,"=+")/AY$2</f>
        <v>1</v>
      </c>
      <c r="AZ26" s="19" t="n">
        <f aca="false">COUNTIF(Q26:AV26,"=+")</f>
        <v>25</v>
      </c>
      <c r="BA26" s="20" t="n">
        <f aca="false">AZ26/$D$2</f>
        <v>0.961538461538462</v>
      </c>
    </row>
    <row r="27" customFormat="false" ht="23.25" hidden="false" customHeight="true" outlineLevel="0" collapsed="false">
      <c r="A27" s="26" t="n">
        <v>25</v>
      </c>
      <c r="B27" s="27" t="n">
        <v>1</v>
      </c>
      <c r="C27" s="28" t="s">
        <v>129</v>
      </c>
      <c r="D27" s="13" t="n">
        <f aca="false">COUNTIF(Q27:AV27,"=+")/$D$2</f>
        <v>0.923076923076923</v>
      </c>
      <c r="E27" s="29" t="n">
        <v>19466</v>
      </c>
      <c r="F27" s="26" t="s">
        <v>22</v>
      </c>
      <c r="G27" s="26" t="s">
        <v>130</v>
      </c>
      <c r="H27" s="26" t="s">
        <v>131</v>
      </c>
      <c r="I27" s="26" t="s">
        <v>132</v>
      </c>
      <c r="J27" s="26" t="s">
        <v>36</v>
      </c>
      <c r="K27" s="26" t="s">
        <v>42</v>
      </c>
      <c r="L27" s="26" t="n">
        <v>10</v>
      </c>
      <c r="M27" s="30" t="n">
        <v>89513743743</v>
      </c>
      <c r="N27" s="30" t="n">
        <v>21151</v>
      </c>
      <c r="O27" s="30"/>
      <c r="P27" s="31" t="s">
        <v>133</v>
      </c>
      <c r="Q27" s="32" t="s">
        <v>27</v>
      </c>
      <c r="R27" s="32" t="s">
        <v>27</v>
      </c>
      <c r="S27" s="32" t="s">
        <v>27</v>
      </c>
      <c r="T27" s="13" t="n">
        <f aca="false">COUNTIF(Q27:S27,"=+")/$T$2</f>
        <v>1</v>
      </c>
      <c r="U27" s="32" t="s">
        <v>27</v>
      </c>
      <c r="V27" s="32" t="s">
        <v>27</v>
      </c>
      <c r="W27" s="32" t="s">
        <v>27</v>
      </c>
      <c r="X27" s="32" t="s">
        <v>27</v>
      </c>
      <c r="Y27" s="32" t="s">
        <v>27</v>
      </c>
      <c r="Z27" s="32" t="s">
        <v>27</v>
      </c>
      <c r="AA27" s="13" t="n">
        <f aca="false">COUNTIF(U27:Z27,"=+")/$AA$2</f>
        <v>1</v>
      </c>
      <c r="AB27" s="32" t="s">
        <v>27</v>
      </c>
      <c r="AC27" s="32" t="s">
        <v>27</v>
      </c>
      <c r="AD27" s="32" t="s">
        <v>27</v>
      </c>
      <c r="AE27" s="32" t="s">
        <v>27</v>
      </c>
      <c r="AF27" s="32" t="s">
        <v>27</v>
      </c>
      <c r="AG27" s="32" t="s">
        <v>27</v>
      </c>
      <c r="AH27" s="32" t="s">
        <v>27</v>
      </c>
      <c r="AI27" s="18" t="n">
        <f aca="false">COUNTIF(AB27:AH27,"=+")/7</f>
        <v>1</v>
      </c>
      <c r="AJ27" s="32" t="s">
        <v>27</v>
      </c>
      <c r="AK27" s="32" t="s">
        <v>27</v>
      </c>
      <c r="AL27" s="32" t="s">
        <v>27</v>
      </c>
      <c r="AM27" s="32" t="s">
        <v>27</v>
      </c>
      <c r="AN27" s="32" t="s">
        <v>27</v>
      </c>
      <c r="AO27" s="18" t="n">
        <f aca="false">COUNTIF(AJ27:AN27,"=+")/AO$2</f>
        <v>1</v>
      </c>
      <c r="AP27" s="32" t="s">
        <v>27</v>
      </c>
      <c r="AQ27" s="32" t="s">
        <v>28</v>
      </c>
      <c r="AR27" s="32" t="s">
        <v>28</v>
      </c>
      <c r="AS27" s="32" t="s">
        <v>27</v>
      </c>
      <c r="AT27" s="18" t="n">
        <f aca="false">COUNTIF(AP27:AS27,"=+")/AT$2</f>
        <v>0.5</v>
      </c>
      <c r="AU27" s="32" t="s">
        <v>27</v>
      </c>
      <c r="AV27" s="32"/>
      <c r="AW27" s="32"/>
      <c r="AX27" s="32"/>
      <c r="AY27" s="18" t="n">
        <f aca="false">COUNTIF(AU27:AX27,"=+")/AY$2</f>
        <v>1</v>
      </c>
      <c r="AZ27" s="19" t="n">
        <f aca="false">COUNTIF(Q27:AV27,"=+")</f>
        <v>24</v>
      </c>
      <c r="BA27" s="20" t="n">
        <f aca="false">AZ27/$D$2</f>
        <v>0.923076923076923</v>
      </c>
    </row>
    <row r="28" customFormat="false" ht="23.25" hidden="true" customHeight="true" outlineLevel="0" collapsed="false">
      <c r="A28" s="26" t="n">
        <v>26</v>
      </c>
      <c r="B28" s="27" t="n">
        <v>0</v>
      </c>
      <c r="C28" s="28" t="s">
        <v>134</v>
      </c>
      <c r="D28" s="33" t="n">
        <f aca="false">COUNTIF(Z28:AC28,"=+")/3</f>
        <v>0.666666666666667</v>
      </c>
      <c r="E28" s="29"/>
      <c r="F28" s="26"/>
      <c r="G28" s="26"/>
      <c r="H28" s="26"/>
      <c r="I28" s="26"/>
      <c r="J28" s="26"/>
      <c r="K28" s="26"/>
      <c r="L28" s="26"/>
      <c r="M28" s="30"/>
      <c r="N28" s="30"/>
      <c r="O28" s="30"/>
      <c r="P28" s="31"/>
      <c r="Q28" s="33"/>
      <c r="R28" s="33"/>
      <c r="S28" s="33"/>
      <c r="T28" s="33"/>
      <c r="U28" s="33"/>
      <c r="V28" s="33"/>
      <c r="W28" s="33"/>
      <c r="X28" s="33"/>
      <c r="Y28" s="33"/>
      <c r="Z28" s="32" t="s">
        <v>27</v>
      </c>
      <c r="AA28" s="32"/>
      <c r="AB28" s="32" t="s">
        <v>27</v>
      </c>
      <c r="AC28" s="32" t="s">
        <v>28</v>
      </c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</row>
    <row r="29" s="37" customFormat="true" ht="21.75" hidden="false" customHeight="true" outlineLevel="0" collapsed="false">
      <c r="A29" s="34" t="s">
        <v>135</v>
      </c>
      <c r="B29" s="34"/>
      <c r="C29" s="34"/>
      <c r="D29" s="35" t="n">
        <f aca="false">AVERAGE(Q29:Y29)</f>
        <v>20.9259259259259</v>
      </c>
      <c r="E29" s="14"/>
      <c r="F29" s="11"/>
      <c r="G29" s="11"/>
      <c r="H29" s="11"/>
      <c r="I29" s="11"/>
      <c r="J29" s="11"/>
      <c r="K29" s="11"/>
      <c r="L29" s="11"/>
      <c r="M29" s="16"/>
      <c r="N29" s="16"/>
      <c r="O29" s="16"/>
      <c r="P29" s="22"/>
      <c r="Q29" s="17" t="n">
        <f aca="false">COUNTIF(Q3:Q27,"=+")</f>
        <v>22</v>
      </c>
      <c r="R29" s="17" t="n">
        <f aca="false">COUNTIF(R3:R27,"=+")</f>
        <v>24</v>
      </c>
      <c r="S29" s="17" t="n">
        <f aca="false">COUNTIF(S3:S27,"=+")</f>
        <v>21</v>
      </c>
      <c r="T29" s="35" t="n">
        <f aca="false">AVERAGE(Q29:S29)</f>
        <v>22.3333333333333</v>
      </c>
      <c r="U29" s="17" t="n">
        <f aca="false">COUNTIF(U3:U27,"=+")</f>
        <v>20</v>
      </c>
      <c r="V29" s="17" t="n">
        <f aca="false">COUNTIF(V3:V27,"=+")</f>
        <v>21</v>
      </c>
      <c r="W29" s="17" t="n">
        <f aca="false">COUNTIF(W3:W27,"=+")</f>
        <v>18</v>
      </c>
      <c r="X29" s="17" t="n">
        <f aca="false">COUNTIF(X3:X27,"=+")</f>
        <v>17</v>
      </c>
      <c r="Y29" s="17" t="n">
        <f aca="false">COUNTIF(Y3:Y27,"=+")</f>
        <v>23</v>
      </c>
      <c r="Z29" s="17" t="n">
        <f aca="false">COUNTIF(Z3:Z28,"=+")</f>
        <v>22</v>
      </c>
      <c r="AA29" s="35" t="n">
        <f aca="false">AVERAGE(U29:Z29)</f>
        <v>20.1666666666667</v>
      </c>
      <c r="AB29" s="17" t="n">
        <f aca="false">COUNTIF(AB3:AB28,"=+")</f>
        <v>24</v>
      </c>
      <c r="AC29" s="17" t="n">
        <f aca="false">COUNTIF(AC3:AC28,"=+")</f>
        <v>19</v>
      </c>
      <c r="AD29" s="17" t="n">
        <f aca="false">COUNTIF(AD3:AD28,"=+")</f>
        <v>16</v>
      </c>
      <c r="AE29" s="17" t="n">
        <f aca="false">COUNTIF(AE3:AE28,"=+")</f>
        <v>19</v>
      </c>
      <c r="AF29" s="17" t="n">
        <f aca="false">COUNTIF(AF3:AF28,"=+")</f>
        <v>17</v>
      </c>
      <c r="AG29" s="17" t="n">
        <f aca="false">COUNTIF(AG3:AG28,"=+")</f>
        <v>17</v>
      </c>
      <c r="AH29" s="17" t="n">
        <f aca="false">COUNTIF(AH3:AH28,"=+")</f>
        <v>19</v>
      </c>
      <c r="AI29" s="35" t="n">
        <f aca="false">AVERAGE(AB29:AH29)</f>
        <v>18.7142857142857</v>
      </c>
      <c r="AJ29" s="17" t="n">
        <f aca="false">COUNTIF(AJ3:AJ28,"=+")</f>
        <v>19</v>
      </c>
      <c r="AK29" s="17" t="n">
        <f aca="false">COUNTIF(AK3:AK28,"=+")</f>
        <v>17</v>
      </c>
      <c r="AL29" s="17" t="n">
        <f aca="false">COUNTIF(AL3:AL28,"=+")</f>
        <v>22</v>
      </c>
      <c r="AM29" s="17" t="n">
        <f aca="false">COUNTIF(AM3:AM28,"=+")</f>
        <v>19</v>
      </c>
      <c r="AN29" s="17" t="n">
        <f aca="false">COUNTIF(AN3:AN28,"=+")</f>
        <v>18</v>
      </c>
      <c r="AO29" s="35" t="n">
        <f aca="false">AVERAGE(AJ29:AN29)</f>
        <v>19</v>
      </c>
      <c r="AP29" s="17" t="n">
        <f aca="false">COUNTIF(AP3:AP28,"=+")</f>
        <v>16</v>
      </c>
      <c r="AQ29" s="17" t="n">
        <f aca="false">COUNTIF(AQ3:AQ28,"=+")</f>
        <v>15</v>
      </c>
      <c r="AR29" s="17" t="n">
        <f aca="false">COUNTIF(AR3:AR28,"=+")</f>
        <v>14</v>
      </c>
      <c r="AS29" s="17" t="n">
        <f aca="false">COUNTIF(AS3:AS28,"=+")</f>
        <v>20</v>
      </c>
      <c r="AT29" s="35" t="n">
        <f aca="false">AVERAGE(AP29:AS29)</f>
        <v>16.25</v>
      </c>
      <c r="AU29" s="17" t="n">
        <f aca="false">COUNTIF(AU3:AU28,"=+")</f>
        <v>17</v>
      </c>
      <c r="AV29" s="17" t="n">
        <f aca="false">COUNTIF(AV3:AV28,"=+")</f>
        <v>0</v>
      </c>
      <c r="AW29" s="17"/>
      <c r="AX29" s="17"/>
      <c r="AY29" s="35" t="n">
        <f aca="false">AVERAGE(AU29:AX29)</f>
        <v>8.5</v>
      </c>
      <c r="AZ29" s="36"/>
      <c r="BB29" s="38"/>
      <c r="BC29" s="39"/>
      <c r="BE29" s="40"/>
      <c r="BM29" s="41"/>
      <c r="BN29" s="41"/>
      <c r="BO29" s="41"/>
      <c r="BP29" s="42"/>
      <c r="BQ29" s="41"/>
      <c r="BR29" s="41"/>
      <c r="BS29" s="41"/>
      <c r="BT29" s="41"/>
      <c r="BU29" s="41"/>
      <c r="BV29" s="41"/>
      <c r="BW29" s="41"/>
      <c r="BX29" s="36"/>
      <c r="BZ29" s="38"/>
      <c r="CA29" s="39"/>
      <c r="CC29" s="40"/>
      <c r="CK29" s="41"/>
      <c r="CL29" s="41"/>
      <c r="CM29" s="41"/>
      <c r="CN29" s="42"/>
      <c r="CO29" s="41"/>
      <c r="CP29" s="41"/>
      <c r="CQ29" s="41"/>
      <c r="CR29" s="41"/>
      <c r="CS29" s="41"/>
      <c r="CT29" s="41"/>
      <c r="CU29" s="41"/>
      <c r="CV29" s="36"/>
      <c r="CX29" s="38"/>
      <c r="CY29" s="39"/>
      <c r="DA29" s="40"/>
      <c r="DI29" s="41"/>
      <c r="DJ29" s="41"/>
      <c r="DK29" s="41"/>
      <c r="DL29" s="42"/>
      <c r="DM29" s="41"/>
      <c r="DN29" s="41"/>
      <c r="DO29" s="41"/>
      <c r="DP29" s="41"/>
      <c r="DQ29" s="41"/>
      <c r="DR29" s="41"/>
      <c r="DS29" s="41"/>
      <c r="DT29" s="36"/>
      <c r="DV29" s="38"/>
      <c r="DW29" s="39"/>
      <c r="DY29" s="40"/>
      <c r="EG29" s="41"/>
      <c r="EH29" s="41"/>
      <c r="EI29" s="41"/>
      <c r="EJ29" s="42"/>
      <c r="EK29" s="41"/>
      <c r="EL29" s="41"/>
      <c r="EM29" s="41"/>
      <c r="EN29" s="41"/>
      <c r="EO29" s="41"/>
      <c r="EP29" s="41"/>
      <c r="EQ29" s="41"/>
      <c r="ER29" s="36"/>
      <c r="ET29" s="38"/>
      <c r="EU29" s="39"/>
      <c r="EW29" s="40"/>
      <c r="FE29" s="41"/>
      <c r="FF29" s="41"/>
      <c r="FG29" s="41"/>
      <c r="FH29" s="42"/>
      <c r="FI29" s="41"/>
      <c r="FJ29" s="41"/>
      <c r="FK29" s="41"/>
      <c r="FL29" s="41"/>
      <c r="FM29" s="41"/>
      <c r="FN29" s="41"/>
      <c r="FO29" s="41"/>
      <c r="FP29" s="36"/>
      <c r="FR29" s="38"/>
      <c r="FS29" s="39"/>
      <c r="FU29" s="40"/>
      <c r="GC29" s="41"/>
      <c r="GD29" s="41"/>
      <c r="GE29" s="41"/>
      <c r="GF29" s="42"/>
      <c r="GG29" s="41"/>
      <c r="GH29" s="41"/>
      <c r="GI29" s="41"/>
      <c r="GJ29" s="41"/>
      <c r="GK29" s="41"/>
      <c r="GL29" s="41"/>
      <c r="GM29" s="41"/>
      <c r="GN29" s="36"/>
      <c r="GP29" s="38"/>
      <c r="GQ29" s="39"/>
      <c r="GS29" s="40"/>
      <c r="HA29" s="41"/>
      <c r="HB29" s="41"/>
      <c r="HC29" s="41"/>
      <c r="HD29" s="42"/>
      <c r="HE29" s="41"/>
      <c r="HF29" s="41"/>
      <c r="HG29" s="41"/>
      <c r="HH29" s="41"/>
      <c r="HI29" s="41"/>
      <c r="HJ29" s="41"/>
      <c r="HK29" s="41"/>
      <c r="HL29" s="36"/>
      <c r="HN29" s="38"/>
      <c r="HO29" s="39"/>
      <c r="HQ29" s="40"/>
      <c r="HY29" s="41"/>
      <c r="HZ29" s="41"/>
      <c r="IA29" s="41"/>
      <c r="IB29" s="42"/>
      <c r="IC29" s="41"/>
      <c r="ID29" s="41"/>
      <c r="IE29" s="41"/>
      <c r="IF29" s="41"/>
      <c r="IG29" s="41"/>
      <c r="IH29" s="41"/>
      <c r="II29" s="41"/>
      <c r="IJ29" s="36"/>
      <c r="IL29" s="38"/>
      <c r="IM29" s="39"/>
      <c r="IO29" s="40"/>
    </row>
    <row r="30" customFormat="false" ht="21" hidden="false" customHeight="true" outlineLevel="0" collapsed="false">
      <c r="A30" s="34" t="s">
        <v>136</v>
      </c>
      <c r="B30" s="34"/>
      <c r="C30" s="34"/>
      <c r="D30" s="35" t="n">
        <f aca="false">AVERAGE(Q30:Y30)</f>
        <v>2.48148148148148</v>
      </c>
      <c r="E30" s="14"/>
      <c r="F30" s="11"/>
      <c r="G30" s="11"/>
      <c r="H30" s="11"/>
      <c r="I30" s="11"/>
      <c r="J30" s="11"/>
      <c r="K30" s="11"/>
      <c r="L30" s="11"/>
      <c r="M30" s="16"/>
      <c r="N30" s="16"/>
      <c r="O30" s="16"/>
      <c r="P30" s="22"/>
      <c r="Q30" s="17" t="n">
        <f aca="false">24-Q29</f>
        <v>2</v>
      </c>
      <c r="R30" s="17" t="n">
        <f aca="false">24-R29</f>
        <v>0</v>
      </c>
      <c r="S30" s="17" t="n">
        <f aca="false">23-S29</f>
        <v>2</v>
      </c>
      <c r="T30" s="35" t="n">
        <f aca="false">AVERAGE(Q30:S30)</f>
        <v>1.33333333333333</v>
      </c>
      <c r="U30" s="17" t="n">
        <f aca="false">23-U29</f>
        <v>3</v>
      </c>
      <c r="V30" s="17" t="n">
        <f aca="false">23-V29</f>
        <v>2</v>
      </c>
      <c r="W30" s="17" t="n">
        <f aca="false">23-W29</f>
        <v>5</v>
      </c>
      <c r="X30" s="17" t="n">
        <f aca="false">23-X29</f>
        <v>6</v>
      </c>
      <c r="Y30" s="17" t="n">
        <f aca="false">24-Y29</f>
        <v>1</v>
      </c>
      <c r="Z30" s="17" t="n">
        <f aca="false">24-Z29</f>
        <v>2</v>
      </c>
      <c r="AA30" s="35" t="n">
        <f aca="false">AVERAGE(U30:Z30)</f>
        <v>3.16666666666667</v>
      </c>
      <c r="AB30" s="17" t="n">
        <f aca="false">24-AB29</f>
        <v>0</v>
      </c>
      <c r="AC30" s="17" t="n">
        <f aca="false">24-AC29</f>
        <v>5</v>
      </c>
      <c r="AD30" s="17" t="n">
        <f aca="false">24-AD29</f>
        <v>8</v>
      </c>
      <c r="AE30" s="17" t="n">
        <f aca="false">24-AE29</f>
        <v>5</v>
      </c>
      <c r="AF30" s="17" t="n">
        <f aca="false">24-AF29</f>
        <v>7</v>
      </c>
      <c r="AG30" s="17" t="n">
        <f aca="false">24-AG29</f>
        <v>7</v>
      </c>
      <c r="AH30" s="17" t="n">
        <f aca="false">24-AH29</f>
        <v>5</v>
      </c>
      <c r="AI30" s="35" t="n">
        <f aca="false">AVERAGE(AB30:AH30)</f>
        <v>5.28571428571429</v>
      </c>
      <c r="AJ30" s="17" t="n">
        <f aca="false">24-AJ29</f>
        <v>5</v>
      </c>
      <c r="AK30" s="17" t="n">
        <f aca="false">24-AK29</f>
        <v>7</v>
      </c>
      <c r="AL30" s="17" t="n">
        <f aca="false">24-AL29</f>
        <v>2</v>
      </c>
      <c r="AM30" s="17" t="n">
        <f aca="false">24-AM29</f>
        <v>5</v>
      </c>
      <c r="AN30" s="17" t="n">
        <f aca="false">24-AN29</f>
        <v>6</v>
      </c>
      <c r="AO30" s="35" t="n">
        <f aca="false">AVERAGE(AJ30:AN30)</f>
        <v>5</v>
      </c>
      <c r="AP30" s="17" t="n">
        <f aca="false">24-AP29</f>
        <v>8</v>
      </c>
      <c r="AQ30" s="17" t="n">
        <f aca="false">24-AQ29</f>
        <v>9</v>
      </c>
      <c r="AR30" s="17" t="n">
        <f aca="false">24-AR29</f>
        <v>10</v>
      </c>
      <c r="AS30" s="17" t="n">
        <f aca="false">24-AS29</f>
        <v>4</v>
      </c>
      <c r="AT30" s="35" t="n">
        <f aca="false">AVERAGE(AP30:AS30)</f>
        <v>7.75</v>
      </c>
      <c r="AU30" s="17" t="n">
        <f aca="false">23-AU29</f>
        <v>6</v>
      </c>
      <c r="AV30" s="17" t="n">
        <f aca="false">23-AV29</f>
        <v>23</v>
      </c>
      <c r="AW30" s="17"/>
      <c r="AX30" s="17"/>
      <c r="AY30" s="35" t="n">
        <f aca="false">AVERAGE(AU30:AX30)</f>
        <v>14.5</v>
      </c>
    </row>
    <row r="31" customFormat="false" ht="23.25" hidden="false" customHeight="true" outlineLevel="0" collapsed="false">
      <c r="A31" s="34" t="s">
        <v>137</v>
      </c>
      <c r="B31" s="34"/>
      <c r="C31" s="34"/>
      <c r="D31" s="35" t="n">
        <f aca="false">AVERAGE(Q31:Y31)</f>
        <v>2</v>
      </c>
      <c r="E31" s="14"/>
      <c r="F31" s="11"/>
      <c r="G31" s="11"/>
      <c r="H31" s="11"/>
      <c r="I31" s="11"/>
      <c r="J31" s="11"/>
      <c r="K31" s="11"/>
      <c r="L31" s="11"/>
      <c r="M31" s="16"/>
      <c r="N31" s="16"/>
      <c r="O31" s="16"/>
      <c r="P31" s="22"/>
      <c r="Q31" s="17"/>
      <c r="R31" s="17"/>
      <c r="S31" s="17" t="n">
        <v>2</v>
      </c>
      <c r="T31" s="35" t="n">
        <f aca="false">AVERAGE(Q31:S31)</f>
        <v>2</v>
      </c>
      <c r="U31" s="17" t="n">
        <v>3</v>
      </c>
      <c r="V31" s="17" t="n">
        <v>1</v>
      </c>
      <c r="W31" s="17" t="n">
        <v>4</v>
      </c>
      <c r="X31" s="17" t="n">
        <v>2</v>
      </c>
      <c r="Y31" s="17" t="n">
        <v>0</v>
      </c>
      <c r="Z31" s="17" t="n">
        <v>2</v>
      </c>
      <c r="AA31" s="35" t="n">
        <f aca="false">AVERAGE(U31:Z31)</f>
        <v>2</v>
      </c>
      <c r="AB31" s="17"/>
      <c r="AC31" s="17"/>
      <c r="AD31" s="17" t="n">
        <v>1</v>
      </c>
      <c r="AE31" s="17" t="n">
        <v>1</v>
      </c>
      <c r="AF31" s="17" t="n">
        <v>7</v>
      </c>
      <c r="AG31" s="17" t="n">
        <v>7</v>
      </c>
      <c r="AH31" s="17" t="n">
        <v>5</v>
      </c>
      <c r="AI31" s="35" t="n">
        <f aca="false">AVERAGE(AB31:AH31)</f>
        <v>4.2</v>
      </c>
      <c r="AJ31" s="17" t="n">
        <v>3</v>
      </c>
      <c r="AK31" s="17" t="n">
        <v>6</v>
      </c>
      <c r="AL31" s="17"/>
      <c r="AM31" s="17"/>
      <c r="AN31" s="17"/>
      <c r="AO31" s="35" t="n">
        <f aca="false">AVERAGE(AJ31:AN31)</f>
        <v>4.5</v>
      </c>
      <c r="AP31" s="17" t="n">
        <v>4</v>
      </c>
      <c r="AQ31" s="17" t="n">
        <v>3</v>
      </c>
      <c r="AR31" s="17" t="n">
        <v>6</v>
      </c>
      <c r="AS31" s="17" t="n">
        <v>6</v>
      </c>
      <c r="AT31" s="35" t="n">
        <f aca="false">AVERAGE(AP31:AS31)</f>
        <v>4.75</v>
      </c>
      <c r="AU31" s="17" t="n">
        <v>4</v>
      </c>
      <c r="AV31" s="17" t="n">
        <v>3</v>
      </c>
      <c r="AW31" s="17"/>
      <c r="AX31" s="17"/>
      <c r="AY31" s="35" t="n">
        <f aca="false">AVERAGE(AU31:AX31)</f>
        <v>3.5</v>
      </c>
    </row>
    <row r="32" customFormat="false" ht="27" hidden="false" customHeight="true" outlineLevel="0" collapsed="false">
      <c r="A32" s="34" t="s">
        <v>138</v>
      </c>
      <c r="B32" s="34"/>
      <c r="C32" s="34"/>
      <c r="D32" s="18" t="n">
        <f aca="false">AVERAGE(Q32:AU32)</f>
        <v>0.804199920968855</v>
      </c>
      <c r="E32" s="14"/>
      <c r="F32" s="11"/>
      <c r="G32" s="11"/>
      <c r="H32" s="11"/>
      <c r="I32" s="11"/>
      <c r="J32" s="11"/>
      <c r="K32" s="11"/>
      <c r="L32" s="11"/>
      <c r="M32" s="16"/>
      <c r="N32" s="16"/>
      <c r="O32" s="16"/>
      <c r="P32" s="22"/>
      <c r="Q32" s="43" t="n">
        <f aca="false">Q29/24</f>
        <v>0.916666666666667</v>
      </c>
      <c r="R32" s="43" t="n">
        <f aca="false">R29/24</f>
        <v>1</v>
      </c>
      <c r="S32" s="43" t="n">
        <f aca="false">S29/23</f>
        <v>0.91304347826087</v>
      </c>
      <c r="T32" s="18" t="n">
        <f aca="false">AVERAGE(T3:T27)</f>
        <v>0.942028985507247</v>
      </c>
      <c r="U32" s="43" t="n">
        <f aca="false">U29/23</f>
        <v>0.869565217391304</v>
      </c>
      <c r="V32" s="43" t="n">
        <f aca="false">V29/23</f>
        <v>0.91304347826087</v>
      </c>
      <c r="W32" s="43" t="n">
        <f aca="false">W29/23</f>
        <v>0.782608695652174</v>
      </c>
      <c r="X32" s="43" t="n">
        <f aca="false">X29/23</f>
        <v>0.739130434782609</v>
      </c>
      <c r="Y32" s="43" t="n">
        <f aca="false">Y29/24</f>
        <v>0.958333333333333</v>
      </c>
      <c r="Z32" s="43" t="n">
        <f aca="false">Z29/24</f>
        <v>0.916666666666667</v>
      </c>
      <c r="AA32" s="18" t="n">
        <f aca="false">AVERAGE(AA3:AA27)</f>
        <v>0.865277777777778</v>
      </c>
      <c r="AB32" s="43" t="n">
        <f aca="false">AB29/24</f>
        <v>1</v>
      </c>
      <c r="AC32" s="43" t="n">
        <f aca="false">AC29/24</f>
        <v>0.791666666666667</v>
      </c>
      <c r="AD32" s="43" t="n">
        <f aca="false">AD29/24</f>
        <v>0.666666666666667</v>
      </c>
      <c r="AE32" s="43" t="n">
        <f aca="false">AE29/24</f>
        <v>0.791666666666667</v>
      </c>
      <c r="AF32" s="43" t="n">
        <f aca="false">AF29/24</f>
        <v>0.708333333333333</v>
      </c>
      <c r="AG32" s="43" t="n">
        <f aca="false">AG29/24</f>
        <v>0.708333333333333</v>
      </c>
      <c r="AH32" s="43" t="n">
        <f aca="false">AH29/24</f>
        <v>0.791666666666667</v>
      </c>
      <c r="AI32" s="18" t="n">
        <f aca="false">AVERAGE(AI3:AI27)</f>
        <v>0.780952380952381</v>
      </c>
      <c r="AJ32" s="43" t="n">
        <f aca="false">AJ29/24</f>
        <v>0.791666666666667</v>
      </c>
      <c r="AK32" s="43" t="n">
        <f aca="false">AK29/24</f>
        <v>0.708333333333333</v>
      </c>
      <c r="AL32" s="43" t="n">
        <f aca="false">AL29/24</f>
        <v>0.916666666666667</v>
      </c>
      <c r="AM32" s="43" t="n">
        <f aca="false">AM29/24</f>
        <v>0.791666666666667</v>
      </c>
      <c r="AN32" s="43" t="n">
        <f aca="false">AN29/24</f>
        <v>0.75</v>
      </c>
      <c r="AO32" s="18" t="n">
        <f aca="false">AVERAGE(AO3:AO27)</f>
        <v>0.791666666666667</v>
      </c>
      <c r="AP32" s="43" t="n">
        <f aca="false">AP29/24</f>
        <v>0.666666666666667</v>
      </c>
      <c r="AQ32" s="43" t="n">
        <f aca="false">AQ29/24</f>
        <v>0.625</v>
      </c>
      <c r="AR32" s="43" t="n">
        <f aca="false">AR29/24</f>
        <v>0.583333333333333</v>
      </c>
      <c r="AS32" s="43" t="n">
        <f aca="false">AS29/24</f>
        <v>0.833333333333333</v>
      </c>
      <c r="AT32" s="18" t="n">
        <f aca="false">AVERAGE(AT3:AT27)</f>
        <v>0.677083333333333</v>
      </c>
      <c r="AU32" s="43" t="n">
        <f aca="false">AU29/23</f>
        <v>0.739130434782609</v>
      </c>
      <c r="AV32" s="43" t="n">
        <f aca="false">AV29/23</f>
        <v>0</v>
      </c>
      <c r="AW32" s="43"/>
      <c r="AX32" s="43"/>
      <c r="AY32" s="18" t="n">
        <f aca="false">AVERAGE(AY3:AY27)</f>
        <v>0.708333333333333</v>
      </c>
    </row>
    <row r="33" customFormat="false" ht="27.6" hidden="false" customHeight="true" outlineLevel="0" collapsed="false">
      <c r="A33" s="44"/>
      <c r="B33" s="45"/>
      <c r="C33" s="46"/>
      <c r="D33" s="43" t="n">
        <f aca="false">AVERAGE(D3:D28)</f>
        <v>0.794093221218727</v>
      </c>
      <c r="E33" s="44"/>
      <c r="F33" s="44"/>
      <c r="G33" s="44"/>
      <c r="H33" s="44"/>
      <c r="I33" s="44"/>
      <c r="J33" s="44"/>
      <c r="K33" s="44"/>
      <c r="L33" s="44"/>
      <c r="S33" s="43" t="n">
        <f aca="false">AVERAGE(Q32:S32)</f>
        <v>0.943236714975845</v>
      </c>
      <c r="T33" s="43"/>
      <c r="Z33" s="43" t="n">
        <f aca="false">AVERAGE(U32:Z32)</f>
        <v>0.863224637681159</v>
      </c>
      <c r="AA33" s="43"/>
      <c r="AB33" s="41"/>
      <c r="AC33" s="41"/>
      <c r="AD33" s="41"/>
      <c r="AE33" s="41"/>
      <c r="AF33" s="41"/>
      <c r="AG33" s="41"/>
      <c r="AH33" s="43" t="n">
        <f aca="false">AVERAGE($AB$32:AH32)</f>
        <v>0.779761904761905</v>
      </c>
      <c r="AJ33" s="41"/>
      <c r="AK33" s="41"/>
      <c r="AL33" s="41"/>
      <c r="AM33" s="41"/>
      <c r="AN33" s="43" t="n">
        <f aca="false">AVERAGE($AJ$32:AM32)</f>
        <v>0.802083333333333</v>
      </c>
      <c r="AP33" s="41"/>
      <c r="AQ33" s="41"/>
      <c r="AR33" s="41"/>
      <c r="AS33" s="41"/>
      <c r="AU33" s="41"/>
      <c r="AV33" s="41"/>
      <c r="AW33" s="41"/>
      <c r="AX33" s="41"/>
    </row>
    <row r="34" customFormat="false" ht="12.75" hidden="false" customHeight="false" outlineLevel="0" collapsed="false">
      <c r="A34" s="44"/>
      <c r="B34" s="45"/>
      <c r="C34" s="44"/>
      <c r="E34" s="44"/>
      <c r="F34" s="44"/>
      <c r="G34" s="44"/>
      <c r="H34" s="44"/>
      <c r="I34" s="44"/>
      <c r="J34" s="44"/>
      <c r="K34" s="44"/>
      <c r="L34" s="44"/>
    </row>
    <row r="35" customFormat="false" ht="12.75" hidden="false" customHeight="false" outlineLevel="0" collapsed="false">
      <c r="A35" s="44"/>
      <c r="B35" s="45"/>
      <c r="C35" s="44"/>
      <c r="E35" s="44"/>
      <c r="F35" s="44"/>
      <c r="G35" s="44"/>
      <c r="H35" s="44"/>
      <c r="I35" s="44"/>
      <c r="J35" s="44"/>
      <c r="K35" s="44"/>
      <c r="L35" s="44"/>
    </row>
    <row r="36" customFormat="false" ht="12.75" hidden="false" customHeight="false" outlineLevel="0" collapsed="false">
      <c r="A36" s="44"/>
      <c r="B36" s="45"/>
      <c r="C36" s="44"/>
      <c r="E36" s="44" t="n">
        <f aca="false">SUM(D34:D36)</f>
        <v>0</v>
      </c>
      <c r="F36" s="44"/>
      <c r="G36" s="44"/>
      <c r="H36" s="44"/>
      <c r="I36" s="44"/>
      <c r="J36" s="44"/>
      <c r="K36" s="44"/>
      <c r="L36" s="44"/>
    </row>
    <row r="37" customFormat="false" ht="12.75" hidden="false" customHeight="false" outlineLevel="0" collapsed="false">
      <c r="A37" s="44"/>
      <c r="B37" s="45"/>
      <c r="C37" s="44"/>
      <c r="E37" s="44"/>
      <c r="F37" s="44"/>
      <c r="G37" s="44"/>
      <c r="H37" s="44"/>
      <c r="I37" s="44"/>
      <c r="J37" s="44"/>
      <c r="K37" s="44"/>
      <c r="L37" s="44"/>
    </row>
    <row r="38" customFormat="false" ht="12.75" hidden="false" customHeight="false" outlineLevel="0" collapsed="false">
      <c r="A38" s="44"/>
      <c r="B38" s="45"/>
      <c r="C38" s="44"/>
      <c r="E38" s="44" t="n">
        <f aca="false">SUM(D37:D38)</f>
        <v>0</v>
      </c>
      <c r="F38" s="44"/>
      <c r="G38" s="44"/>
      <c r="H38" s="44"/>
      <c r="I38" s="44"/>
      <c r="J38" s="44"/>
      <c r="K38" s="44"/>
      <c r="L38" s="44"/>
    </row>
    <row r="39" customFormat="false" ht="12.75" hidden="false" customHeight="false" outlineLevel="0" collapsed="false">
      <c r="C39" s="44"/>
    </row>
    <row r="40" customFormat="false" ht="12.75" hidden="false" customHeight="false" outlineLevel="0" collapsed="false">
      <c r="C40" s="44"/>
      <c r="E40" s="44" t="n">
        <f aca="false">SUM(D39:D40)</f>
        <v>0</v>
      </c>
    </row>
    <row r="42" customFormat="false" ht="12.75" hidden="false" customHeight="false" outlineLevel="0" collapsed="false">
      <c r="C42" s="46"/>
    </row>
    <row r="43" customFormat="false" ht="12.75" hidden="false" customHeight="false" outlineLevel="0" collapsed="false">
      <c r="C43" s="44"/>
    </row>
    <row r="44" customFormat="false" ht="12.75" hidden="false" customHeight="false" outlineLevel="0" collapsed="false">
      <c r="C44" s="44"/>
    </row>
    <row r="45" customFormat="false" ht="12.75" hidden="false" customHeight="false" outlineLevel="0" collapsed="false">
      <c r="C45" s="44"/>
    </row>
    <row r="46" customFormat="false" ht="12.75" hidden="false" customHeight="false" outlineLevel="0" collapsed="false">
      <c r="C46" s="44"/>
    </row>
  </sheetData>
  <mergeCells count="8">
    <mergeCell ref="A29:C29"/>
    <mergeCell ref="A30:C30"/>
    <mergeCell ref="A31:C31"/>
    <mergeCell ref="A32:C32"/>
    <mergeCell ref="AB33:AG33"/>
    <mergeCell ref="AJ33:AM33"/>
    <mergeCell ref="AP33:AS33"/>
    <mergeCell ref="AU33:AX33"/>
  </mergeCells>
  <hyperlinks>
    <hyperlink ref="P11" r:id="rId1" display="21kovtan@mail.ru "/>
    <hyperlink ref="P16" r:id="rId2" display="mag_irina78@mail.ru"/>
    <hyperlink ref="P17" r:id="rId3" display="ubindhi@mail.ru"/>
    <hyperlink ref="P20" r:id="rId4" display="alex-puzikow@yandex.ru"/>
    <hyperlink ref="P21" r:id="rId5" display="an_risov@mail.ru"/>
    <hyperlink ref="P24" r:id="rId6" display="trepuzovn@bk.ru"/>
    <hyperlink ref="P25" r:id="rId7" display="raucuho@mail.ru"/>
    <hyperlink ref="P26" r:id="rId8" display="ubin-avtotrans@mail.ru "/>
    <hyperlink ref="P27" r:id="rId9" display="ubinwest@mail.ru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6-22T07:28:56Z</cp:lastPrinted>
  <dcterms:modified xsi:type="dcterms:W3CDTF">2020-06-22T07:29:00Z</dcterms:modified>
  <cp:revision>0</cp:revision>
  <dc:subject/>
  <dc:title/>
</cp:coreProperties>
</file>