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лад" sheetId="1" state="visible" r:id="rId2"/>
  </sheets>
  <definedNames>
    <definedName function="false" hidden="false" localSheetId="0" name="_xlnm.Print_Area" vbProcedure="false">Влад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РЕЕСТР</t>
  </si>
  <si>
    <t xml:space="preserve">потребителей коммунальных услуг МКУК ВладимировскийСКЦ за январь-июнь 2013 года  </t>
  </si>
  <si>
    <t xml:space="preserve">Средневзвешенные тарифы: для населения</t>
  </si>
  <si>
    <t xml:space="preserve">для организаций</t>
  </si>
  <si>
    <t xml:space="preserve">01.09.2013 - 31.12.2013</t>
  </si>
  <si>
    <t xml:space="preserve">с НДС</t>
  </si>
  <si>
    <t xml:space="preserve">Утверждены</t>
  </si>
  <si>
    <t xml:space="preserve">01.07.2013 - 31.08.2013</t>
  </si>
  <si>
    <t xml:space="preserve">01.07.2013 - 31.12.2013</t>
  </si>
  <si>
    <t xml:space="preserve">средневзвеш.</t>
  </si>
  <si>
    <t xml:space="preserve">Тарифы 2013г</t>
  </si>
  <si>
    <t xml:space="preserve">01.01.2013 - 30.06.2013</t>
  </si>
  <si>
    <t xml:space="preserve">за т</t>
  </si>
  <si>
    <t xml:space="preserve">Тарифы  дек.2012г</t>
  </si>
  <si>
    <t xml:space="preserve">01.09.2012 - 31.12.2012</t>
  </si>
  <si>
    <t xml:space="preserve">01.07.2012 - 31.12.2012</t>
  </si>
  <si>
    <t xml:space="preserve">за кВт/ч</t>
  </si>
  <si>
    <t xml:space="preserve">№ п/п</t>
  </si>
  <si>
    <t xml:space="preserve">Потребители услуг</t>
  </si>
  <si>
    <t xml:space="preserve">Водоснабжение</t>
  </si>
  <si>
    <t xml:space="preserve">Отопление</t>
  </si>
  <si>
    <t xml:space="preserve">Теплоисточники </t>
  </si>
  <si>
    <t xml:space="preserve">Водоотведение</t>
  </si>
  <si>
    <t xml:space="preserve">Объем услуг на сумму, тыс.руб</t>
  </si>
  <si>
    <t xml:space="preserve">Бюджет.орг.</t>
  </si>
  <si>
    <t xml:space="preserve">Обслуживаемая площадь, м2</t>
  </si>
  <si>
    <t xml:space="preserve">Отапливаемая площадь, м2</t>
  </si>
  <si>
    <t xml:space="preserve">котельная / печное отопление</t>
  </si>
  <si>
    <t xml:space="preserve">Топливо</t>
  </si>
  <si>
    <t xml:space="preserve">Объем (итоги)</t>
  </si>
  <si>
    <t xml:space="preserve">Объем м3</t>
  </si>
  <si>
    <t xml:space="preserve">сумма, тыс.руб</t>
  </si>
  <si>
    <t xml:space="preserve">Кол-во Гкал</t>
  </si>
  <si>
    <t xml:space="preserve">уголь(т), газ (м3), электроэнергия кВт/час)</t>
  </si>
  <si>
    <t xml:space="preserve">Расход </t>
  </si>
  <si>
    <t xml:space="preserve">Объем, м3</t>
  </si>
  <si>
    <t xml:space="preserve">Колич.ед.</t>
  </si>
  <si>
    <t xml:space="preserve">Сумма, тыс.руб</t>
  </si>
  <si>
    <t xml:space="preserve">коэфф.</t>
  </si>
  <si>
    <t xml:space="preserve">м3 </t>
  </si>
  <si>
    <t xml:space="preserve">Воды</t>
  </si>
  <si>
    <t xml:space="preserve">Школа</t>
  </si>
  <si>
    <t xml:space="preserve">котел</t>
  </si>
  <si>
    <t xml:space="preserve">тонн</t>
  </si>
  <si>
    <t xml:space="preserve">Детсад</t>
  </si>
  <si>
    <t xml:space="preserve">Гкал</t>
  </si>
  <si>
    <t xml:space="preserve">Тепла</t>
  </si>
  <si>
    <t xml:space="preserve">ДК</t>
  </si>
  <si>
    <t xml:space="preserve">Библиотека</t>
  </si>
  <si>
    <t xml:space="preserve">Стоков</t>
  </si>
  <si>
    <t xml:space="preserve">Спорт.учрежд.</t>
  </si>
  <si>
    <t xml:space="preserve">ФАП</t>
  </si>
  <si>
    <t xml:space="preserve">печ.</t>
  </si>
  <si>
    <t xml:space="preserve">Администрация</t>
  </si>
  <si>
    <t xml:space="preserve">т (котел.)</t>
  </si>
  <si>
    <t xml:space="preserve">Угля</t>
  </si>
  <si>
    <t xml:space="preserve">контора</t>
  </si>
  <si>
    <t xml:space="preserve">котельная</t>
  </si>
  <si>
    <t xml:space="preserve">т (печ.)</t>
  </si>
  <si>
    <t xml:space="preserve">гараж</t>
  </si>
  <si>
    <t xml:space="preserve">м3 (котел)</t>
  </si>
  <si>
    <t xml:space="preserve">Газа</t>
  </si>
  <si>
    <t xml:space="preserve">Магазин</t>
  </si>
  <si>
    <t xml:space="preserve">СПК</t>
  </si>
  <si>
    <t xml:space="preserve">газ</t>
  </si>
  <si>
    <t xml:space="preserve">кВт/час(кот.)</t>
  </si>
  <si>
    <t xml:space="preserve">Э/энер</t>
  </si>
  <si>
    <t xml:space="preserve">электр</t>
  </si>
  <si>
    <t xml:space="preserve">Скот у населения (по данным в райстат и нормативам , утвержденным на сессии) ВСЕГО</t>
  </si>
  <si>
    <t xml:space="preserve">в т.ч. Коровы</t>
  </si>
  <si>
    <t xml:space="preserve">    молодняк КРС</t>
  </si>
  <si>
    <t xml:space="preserve">   лошади</t>
  </si>
  <si>
    <t xml:space="preserve">   м-як лошадей</t>
  </si>
  <si>
    <t xml:space="preserve">   свиньи</t>
  </si>
  <si>
    <t xml:space="preserve">   молодняк свиней</t>
  </si>
  <si>
    <t xml:space="preserve">   овцы</t>
  </si>
  <si>
    <t xml:space="preserve">Полив огорода</t>
  </si>
  <si>
    <t xml:space="preserve">Население </t>
  </si>
  <si>
    <t xml:space="preserve">уголь</t>
  </si>
  <si>
    <t xml:space="preserve">ВСЕГО подано в сеть</t>
  </si>
  <si>
    <t xml:space="preserve">в т.ч.на нужды пр-ва</t>
  </si>
  <si>
    <t xml:space="preserve">Потери</t>
  </si>
  <si>
    <t xml:space="preserve">ИТОГО поднято</t>
  </si>
  <si>
    <t xml:space="preserve">Объемы по организациям:     1 полугод.</t>
  </si>
  <si>
    <t xml:space="preserve">2 полугод.</t>
  </si>
  <si>
    <t xml:space="preserve">ИТОГО предоставлено услуг</t>
  </si>
  <si>
    <t xml:space="preserve">Гл. администрации                              Специалист</t>
  </si>
  <si>
    <t xml:space="preserve">Руководитель:</t>
  </si>
  <si>
    <t xml:space="preserve">Е.Ф. Горбулевич</t>
  </si>
  <si>
    <t xml:space="preserve">Исполнитель:</t>
  </si>
  <si>
    <t xml:space="preserve">Н.А. Фомичев</t>
  </si>
  <si>
    <t xml:space="preserve">Отчет принял:</t>
  </si>
  <si>
    <t xml:space="preserve">Селютина В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11"/>
      <color rgb="FF00000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/>
      <bottom style="thin">
        <color rgb="FF80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>
        <color rgb="FF800000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800000"/>
      </right>
      <top/>
      <bottom style="medium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G8" activeCellId="0" sqref="G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43.7"/>
    <col collapsed="false" customWidth="true" hidden="false" outlineLevel="0" max="4" min="4" style="2" width="11.28"/>
    <col collapsed="false" customWidth="true" hidden="false" outlineLevel="0" max="5" min="5" style="1" width="14.7"/>
    <col collapsed="false" customWidth="true" hidden="false" outlineLevel="0" max="6" min="6" style="3" width="11.28"/>
    <col collapsed="false" customWidth="true" hidden="false" outlineLevel="0" max="7" min="7" style="2" width="10.85"/>
    <col collapsed="false" customWidth="true" hidden="false" outlineLevel="0" max="8" min="8" style="1" width="13.56"/>
    <col collapsed="false" customWidth="true" hidden="false" outlineLevel="0" max="9" min="9" style="3" width="10.99"/>
    <col collapsed="false" customWidth="true" hidden="false" outlineLevel="0" max="10" min="10" style="3" width="7.7"/>
    <col collapsed="false" customWidth="true" hidden="false" outlineLevel="0" max="11" min="11" style="3" width="12.42"/>
    <col collapsed="false" customWidth="true" hidden="false" outlineLevel="0" max="12" min="12" style="3" width="9.85"/>
    <col collapsed="false" customWidth="true" hidden="false" outlineLevel="0" max="13" min="13" style="3" width="12.14"/>
    <col collapsed="false" customWidth="true" hidden="false" outlineLevel="0" max="15" min="14" style="2" width="8.14"/>
    <col collapsed="false" customWidth="true" hidden="false" outlineLevel="0" max="16" min="16" style="3" width="9.41"/>
    <col collapsed="false" customWidth="true" hidden="false" outlineLevel="0" max="17" min="17" style="3" width="11.56"/>
    <col collapsed="false" customWidth="true" hidden="false" outlineLevel="0" max="18" min="18" style="1" width="10.99"/>
    <col collapsed="false" customWidth="true" hidden="false" outlineLevel="0" max="19" min="19" style="1" width="11.99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s="4" customFormat="true" ht="24.75" hidden="false" customHeight="true" outlineLevel="0" collapsed="false">
      <c r="C1" s="5"/>
      <c r="D1" s="6"/>
      <c r="E1" s="5"/>
      <c r="F1" s="7" t="s">
        <v>0</v>
      </c>
      <c r="G1" s="7"/>
      <c r="H1" s="7"/>
      <c r="I1" s="8"/>
      <c r="J1" s="8"/>
      <c r="K1" s="8"/>
      <c r="L1" s="8"/>
      <c r="M1" s="8"/>
      <c r="N1" s="6"/>
      <c r="O1" s="6"/>
      <c r="P1" s="8"/>
      <c r="Q1" s="9"/>
    </row>
    <row r="2" s="4" customFormat="true" ht="23.25" hidden="false" customHeight="true" outlineLevel="0" collapsed="false"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/>
    </row>
    <row r="3" s="11" customFormat="true" ht="12.75" hidden="false" customHeight="true" outlineLevel="0" collapsed="false">
      <c r="B3" s="12"/>
      <c r="C3" s="13" t="s">
        <v>2</v>
      </c>
      <c r="D3" s="14"/>
      <c r="E3" s="15"/>
      <c r="F3" s="16" t="n">
        <v>18.16</v>
      </c>
      <c r="G3" s="15"/>
      <c r="H3" s="15"/>
      <c r="I3" s="17"/>
      <c r="J3" s="18"/>
      <c r="K3" s="18"/>
      <c r="L3" s="19"/>
      <c r="M3" s="20"/>
      <c r="N3" s="15"/>
      <c r="O3" s="15"/>
      <c r="P3" s="21"/>
      <c r="Q3" s="22"/>
      <c r="R3" s="23"/>
      <c r="S3" s="24"/>
    </row>
    <row r="4" s="11" customFormat="true" ht="17.25" hidden="false" customHeight="true" outlineLevel="0" collapsed="false">
      <c r="B4" s="12"/>
      <c r="C4" s="13" t="s">
        <v>3</v>
      </c>
      <c r="D4" s="14"/>
      <c r="E4" s="15"/>
      <c r="F4" s="25" t="n">
        <f aca="false">F56/E56*1000</f>
        <v>18.16</v>
      </c>
      <c r="G4" s="15"/>
      <c r="H4" s="15"/>
      <c r="I4" s="26" t="n">
        <f aca="false">I56/H56*1000</f>
        <v>1687.52</v>
      </c>
      <c r="J4" s="18"/>
      <c r="K4" s="18"/>
      <c r="L4" s="19"/>
      <c r="M4" s="20"/>
      <c r="N4" s="15"/>
      <c r="O4" s="15"/>
      <c r="P4" s="27"/>
      <c r="Q4" s="22"/>
      <c r="R4" s="23"/>
      <c r="S4" s="28"/>
    </row>
    <row r="5" s="4" customFormat="true" ht="25.5" hidden="false" customHeight="true" outlineLevel="0" collapsed="false">
      <c r="C5" s="29"/>
      <c r="D5" s="30"/>
      <c r="E5" s="31" t="s">
        <v>4</v>
      </c>
      <c r="F5" s="32" t="s">
        <v>5</v>
      </c>
      <c r="G5" s="29"/>
      <c r="H5" s="29"/>
      <c r="I5" s="32" t="s">
        <v>5</v>
      </c>
      <c r="J5" s="29"/>
      <c r="K5" s="29"/>
      <c r="L5" s="29"/>
      <c r="M5" s="29"/>
      <c r="N5" s="29"/>
      <c r="O5" s="29"/>
      <c r="P5" s="29"/>
      <c r="Q5" s="9"/>
    </row>
    <row r="6" s="4" customFormat="true" ht="26.25" hidden="false" customHeight="true" outlineLevel="0" collapsed="false">
      <c r="C6" s="33" t="s">
        <v>6</v>
      </c>
      <c r="D6" s="30" t="n">
        <v>15.97</v>
      </c>
      <c r="E6" s="31" t="s">
        <v>7</v>
      </c>
      <c r="F6" s="34" t="n">
        <v>18.84</v>
      </c>
      <c r="G6" s="35" t="n">
        <v>1537.1</v>
      </c>
      <c r="H6" s="36" t="s">
        <v>8</v>
      </c>
      <c r="I6" s="37" t="n">
        <v>1813.78</v>
      </c>
      <c r="J6" s="29"/>
      <c r="K6" s="29"/>
      <c r="L6" s="29"/>
      <c r="M6" s="38" t="s">
        <v>9</v>
      </c>
      <c r="N6" s="29"/>
      <c r="O6" s="29"/>
      <c r="P6" s="39"/>
      <c r="Q6" s="9"/>
    </row>
    <row r="7" customFormat="false" ht="30.75" hidden="false" customHeight="true" outlineLevel="0" collapsed="false">
      <c r="C7" s="40" t="s">
        <v>10</v>
      </c>
      <c r="D7" s="41" t="n">
        <v>15.39</v>
      </c>
      <c r="E7" s="31" t="s">
        <v>11</v>
      </c>
      <c r="F7" s="42" t="n">
        <v>18.16</v>
      </c>
      <c r="G7" s="43" t="n">
        <v>1430.1</v>
      </c>
      <c r="H7" s="36" t="s">
        <v>11</v>
      </c>
      <c r="I7" s="44" t="n">
        <v>1687.52</v>
      </c>
      <c r="J7" s="45"/>
      <c r="K7" s="45"/>
      <c r="L7" s="46" t="s">
        <v>12</v>
      </c>
      <c r="M7" s="47" t="n">
        <v>2129.39</v>
      </c>
      <c r="N7" s="48"/>
      <c r="O7" s="49"/>
      <c r="P7" s="50"/>
      <c r="Q7" s="51"/>
    </row>
    <row r="8" customFormat="false" ht="28.5" hidden="false" customHeight="true" outlineLevel="0" collapsed="false">
      <c r="C8" s="52" t="s">
        <v>13</v>
      </c>
      <c r="D8" s="30" t="n">
        <v>15.39</v>
      </c>
      <c r="E8" s="31" t="s">
        <v>14</v>
      </c>
      <c r="F8" s="53" t="n">
        <v>18.16</v>
      </c>
      <c r="G8" s="35" t="n">
        <v>1430.1</v>
      </c>
      <c r="H8" s="36" t="s">
        <v>15</v>
      </c>
      <c r="I8" s="37" t="n">
        <v>1687.52</v>
      </c>
      <c r="J8" s="45"/>
      <c r="K8" s="45"/>
      <c r="L8" s="54" t="s">
        <v>16</v>
      </c>
      <c r="M8" s="55" t="n">
        <v>2.52</v>
      </c>
      <c r="N8" s="48"/>
      <c r="O8" s="56"/>
      <c r="P8" s="57"/>
      <c r="Q8" s="58"/>
    </row>
    <row r="9" customFormat="false" ht="18" hidden="false" customHeight="true" outlineLevel="0" collapsed="false">
      <c r="B9" s="59" t="s">
        <v>17</v>
      </c>
      <c r="C9" s="60" t="s">
        <v>18</v>
      </c>
      <c r="D9" s="61" t="s">
        <v>19</v>
      </c>
      <c r="E9" s="61"/>
      <c r="F9" s="61"/>
      <c r="G9" s="62" t="s">
        <v>20</v>
      </c>
      <c r="H9" s="62"/>
      <c r="I9" s="62"/>
      <c r="J9" s="63" t="s">
        <v>21</v>
      </c>
      <c r="K9" s="63"/>
      <c r="L9" s="63"/>
      <c r="M9" s="63"/>
      <c r="N9" s="62" t="s">
        <v>22</v>
      </c>
      <c r="O9" s="62"/>
      <c r="P9" s="62"/>
      <c r="Q9" s="64" t="s">
        <v>23</v>
      </c>
      <c r="R9" s="65" t="s">
        <v>24</v>
      </c>
      <c r="S9" s="65"/>
    </row>
    <row r="10" customFormat="false" ht="18" hidden="false" customHeight="true" outlineLevel="0" collapsed="false">
      <c r="B10" s="59"/>
      <c r="C10" s="60"/>
      <c r="D10" s="66" t="s">
        <v>25</v>
      </c>
      <c r="E10" s="67"/>
      <c r="F10" s="68"/>
      <c r="G10" s="66" t="s">
        <v>26</v>
      </c>
      <c r="H10" s="69"/>
      <c r="I10" s="69"/>
      <c r="J10" s="70" t="s">
        <v>27</v>
      </c>
      <c r="K10" s="63" t="s">
        <v>28</v>
      </c>
      <c r="L10" s="63"/>
      <c r="M10" s="63"/>
      <c r="N10" s="66" t="s">
        <v>25</v>
      </c>
      <c r="O10" s="71"/>
      <c r="P10" s="72"/>
      <c r="Q10" s="64"/>
      <c r="R10" s="73" t="s">
        <v>29</v>
      </c>
      <c r="S10" s="73"/>
    </row>
    <row r="11" s="74" customFormat="true" ht="69.75" hidden="false" customHeight="true" outlineLevel="0" collapsed="false">
      <c r="B11" s="59"/>
      <c r="C11" s="60"/>
      <c r="D11" s="66"/>
      <c r="E11" s="75" t="s">
        <v>30</v>
      </c>
      <c r="F11" s="76" t="s">
        <v>31</v>
      </c>
      <c r="G11" s="66"/>
      <c r="H11" s="75" t="s">
        <v>32</v>
      </c>
      <c r="I11" s="77" t="s">
        <v>31</v>
      </c>
      <c r="J11" s="70"/>
      <c r="K11" s="78" t="s">
        <v>33</v>
      </c>
      <c r="L11" s="70" t="s">
        <v>34</v>
      </c>
      <c r="M11" s="77" t="s">
        <v>31</v>
      </c>
      <c r="N11" s="66"/>
      <c r="O11" s="79" t="s">
        <v>35</v>
      </c>
      <c r="P11" s="70" t="s">
        <v>31</v>
      </c>
      <c r="Q11" s="64"/>
      <c r="R11" s="80" t="s">
        <v>36</v>
      </c>
      <c r="S11" s="81" t="s">
        <v>37</v>
      </c>
    </row>
    <row r="12" customFormat="false" ht="12.75" hidden="false" customHeight="true" outlineLevel="0" collapsed="false">
      <c r="B12" s="82"/>
      <c r="C12" s="83"/>
      <c r="D12" s="84"/>
      <c r="E12" s="82"/>
      <c r="F12" s="85"/>
      <c r="G12" s="84"/>
      <c r="H12" s="82"/>
      <c r="I12" s="86"/>
      <c r="J12" s="86"/>
      <c r="K12" s="87" t="s">
        <v>38</v>
      </c>
      <c r="L12" s="88" t="n">
        <v>0.343</v>
      </c>
      <c r="M12" s="85"/>
      <c r="N12" s="89"/>
      <c r="O12" s="90"/>
      <c r="P12" s="86"/>
      <c r="Q12" s="91"/>
      <c r="R12" s="92" t="s">
        <v>39</v>
      </c>
      <c r="S12" s="1" t="s">
        <v>40</v>
      </c>
    </row>
    <row r="13" s="4" customFormat="true" ht="15" hidden="false" customHeight="false" outlineLevel="0" collapsed="false">
      <c r="B13" s="93" t="n">
        <v>1</v>
      </c>
      <c r="C13" s="94" t="s">
        <v>41</v>
      </c>
      <c r="D13" s="95" t="n">
        <v>1095</v>
      </c>
      <c r="E13" s="96" t="n">
        <v>584</v>
      </c>
      <c r="F13" s="97" t="n">
        <f aca="false">E13*F$4/1000</f>
        <v>10.60544</v>
      </c>
      <c r="G13" s="98" t="n">
        <v>1095</v>
      </c>
      <c r="H13" s="99" t="n">
        <v>367.6</v>
      </c>
      <c r="I13" s="100" t="n">
        <f aca="false">H13*I$4/1000</f>
        <v>620.332352</v>
      </c>
      <c r="J13" s="100" t="s">
        <v>42</v>
      </c>
      <c r="K13" s="101" t="s">
        <v>43</v>
      </c>
      <c r="L13" s="102" t="n">
        <f aca="false">H13*L12</f>
        <v>126.0868</v>
      </c>
      <c r="M13" s="97" t="n">
        <f aca="false">L13*M7/1000</f>
        <v>268.487971052</v>
      </c>
      <c r="N13" s="103"/>
      <c r="O13" s="104"/>
      <c r="P13" s="105"/>
      <c r="Q13" s="91" t="n">
        <f aca="false">F13+I13+P13</f>
        <v>630.937792</v>
      </c>
      <c r="R13" s="2" t="n">
        <f aca="false">SUM(E13:E26)</f>
        <v>740.7</v>
      </c>
      <c r="S13" s="3" t="n">
        <f aca="false">R13*F4/1000</f>
        <v>13.451112</v>
      </c>
      <c r="T13" s="1"/>
    </row>
    <row r="14" s="4" customFormat="true" ht="15" hidden="false" customHeight="false" outlineLevel="0" collapsed="false">
      <c r="B14" s="93"/>
      <c r="C14" s="94"/>
      <c r="D14" s="95"/>
      <c r="E14" s="96"/>
      <c r="F14" s="97"/>
      <c r="G14" s="98"/>
      <c r="H14" s="99"/>
      <c r="I14" s="100"/>
      <c r="J14" s="100"/>
      <c r="K14" s="101"/>
      <c r="L14" s="100"/>
      <c r="M14" s="97"/>
      <c r="N14" s="103"/>
      <c r="O14" s="104"/>
      <c r="P14" s="105"/>
      <c r="Q14" s="91"/>
      <c r="R14" s="2"/>
      <c r="S14" s="3"/>
      <c r="T14" s="1"/>
    </row>
    <row r="15" customFormat="false" ht="14.25" hidden="false" customHeight="false" outlineLevel="0" collapsed="false">
      <c r="B15" s="82" t="n">
        <v>2</v>
      </c>
      <c r="C15" s="106" t="s">
        <v>44</v>
      </c>
      <c r="D15" s="95"/>
      <c r="E15" s="96"/>
      <c r="F15" s="97"/>
      <c r="G15" s="98"/>
      <c r="H15" s="99"/>
      <c r="I15" s="100"/>
      <c r="J15" s="100"/>
      <c r="K15" s="101"/>
      <c r="L15" s="100"/>
      <c r="M15" s="97"/>
      <c r="N15" s="103"/>
      <c r="O15" s="107"/>
      <c r="P15" s="100"/>
      <c r="Q15" s="91"/>
      <c r="R15" s="2" t="s">
        <v>45</v>
      </c>
      <c r="S15" s="3" t="s">
        <v>46</v>
      </c>
    </row>
    <row r="16" customFormat="false" ht="15" hidden="false" customHeight="false" outlineLevel="0" collapsed="false">
      <c r="B16" s="93" t="n">
        <v>3</v>
      </c>
      <c r="C16" s="94" t="s">
        <v>47</v>
      </c>
      <c r="D16" s="95" t="n">
        <v>1440</v>
      </c>
      <c r="E16" s="96" t="n">
        <v>75.6</v>
      </c>
      <c r="F16" s="97" t="n">
        <f aca="false">E16*F$4/1000</f>
        <v>1.372896</v>
      </c>
      <c r="G16" s="98" t="n">
        <v>1440</v>
      </c>
      <c r="H16" s="99" t="n">
        <v>488.2</v>
      </c>
      <c r="I16" s="100" t="n">
        <f aca="false">H16*I$4/1000</f>
        <v>823.847264</v>
      </c>
      <c r="J16" s="100" t="s">
        <v>42</v>
      </c>
      <c r="K16" s="101" t="s">
        <v>43</v>
      </c>
      <c r="L16" s="102" t="n">
        <f aca="false">H16*L12</f>
        <v>167.4526</v>
      </c>
      <c r="M16" s="97" t="n">
        <f aca="false">L16*M7/1000</f>
        <v>356.571891914</v>
      </c>
      <c r="N16" s="103"/>
      <c r="O16" s="107"/>
      <c r="P16" s="100"/>
      <c r="Q16" s="91" t="n">
        <f aca="false">F16+I16+P16</f>
        <v>825.22016</v>
      </c>
      <c r="R16" s="2" t="n">
        <f aca="false">SUM(H13:H26)</f>
        <v>855.8</v>
      </c>
      <c r="S16" s="108" t="n">
        <f aca="false">R16*I4/1000</f>
        <v>1444.179616</v>
      </c>
    </row>
    <row r="17" customFormat="false" ht="15" hidden="false" customHeight="false" outlineLevel="0" collapsed="false">
      <c r="B17" s="93"/>
      <c r="C17" s="94"/>
      <c r="D17" s="95"/>
      <c r="E17" s="96"/>
      <c r="F17" s="97"/>
      <c r="G17" s="98"/>
      <c r="H17" s="99"/>
      <c r="I17" s="100"/>
      <c r="J17" s="100"/>
      <c r="K17" s="101"/>
      <c r="L17" s="100"/>
      <c r="M17" s="97"/>
      <c r="N17" s="103"/>
      <c r="O17" s="107"/>
      <c r="P17" s="100"/>
      <c r="Q17" s="91"/>
      <c r="R17" s="2"/>
      <c r="S17" s="108"/>
    </row>
    <row r="18" customFormat="false" ht="14.25" hidden="false" customHeight="false" outlineLevel="0" collapsed="false">
      <c r="B18" s="82" t="n">
        <v>4</v>
      </c>
      <c r="C18" s="106" t="s">
        <v>48</v>
      </c>
      <c r="D18" s="95"/>
      <c r="E18" s="96"/>
      <c r="F18" s="97"/>
      <c r="G18" s="98"/>
      <c r="H18" s="109"/>
      <c r="I18" s="100"/>
      <c r="J18" s="100"/>
      <c r="K18" s="101"/>
      <c r="L18" s="100"/>
      <c r="M18" s="97"/>
      <c r="N18" s="103"/>
      <c r="O18" s="107"/>
      <c r="P18" s="100"/>
      <c r="Q18" s="91"/>
      <c r="R18" s="2" t="s">
        <v>39</v>
      </c>
      <c r="S18" s="3" t="s">
        <v>49</v>
      </c>
    </row>
    <row r="19" customFormat="false" ht="14.25" hidden="false" customHeight="false" outlineLevel="0" collapsed="false">
      <c r="B19" s="82" t="n">
        <v>5</v>
      </c>
      <c r="C19" s="106" t="s">
        <v>50</v>
      </c>
      <c r="D19" s="95"/>
      <c r="E19" s="96"/>
      <c r="F19" s="97"/>
      <c r="G19" s="98"/>
      <c r="H19" s="109"/>
      <c r="I19" s="100"/>
      <c r="J19" s="100"/>
      <c r="K19" s="101"/>
      <c r="L19" s="100"/>
      <c r="M19" s="97"/>
      <c r="N19" s="103"/>
      <c r="O19" s="107"/>
      <c r="P19" s="100"/>
      <c r="Q19" s="91"/>
      <c r="R19" s="2" t="n">
        <f aca="false">SUM(O13:O26)</f>
        <v>0</v>
      </c>
      <c r="S19" s="3" t="n">
        <f aca="false">SUM(P13:P26)</f>
        <v>0</v>
      </c>
    </row>
    <row r="20" customFormat="false" ht="15" hidden="false" customHeight="false" outlineLevel="0" collapsed="false">
      <c r="B20" s="93" t="n">
        <v>6</v>
      </c>
      <c r="C20" s="94" t="s">
        <v>51</v>
      </c>
      <c r="D20" s="95" t="n">
        <v>104.5</v>
      </c>
      <c r="E20" s="96" t="n">
        <v>21.6</v>
      </c>
      <c r="F20" s="97" t="n">
        <f aca="false">E20*F$4/1000</f>
        <v>0.392256</v>
      </c>
      <c r="G20" s="110" t="n">
        <v>104.5</v>
      </c>
      <c r="H20" s="111"/>
      <c r="I20" s="112"/>
      <c r="J20" s="112" t="s">
        <v>52</v>
      </c>
      <c r="K20" s="113" t="s">
        <v>43</v>
      </c>
      <c r="L20" s="112" t="n">
        <v>1.1</v>
      </c>
      <c r="M20" s="114" t="n">
        <f aca="false">L20*M7/1000</f>
        <v>2.342329</v>
      </c>
      <c r="N20" s="103"/>
      <c r="O20" s="107"/>
      <c r="P20" s="100"/>
      <c r="Q20" s="91" t="n">
        <f aca="false">F20+I20+P20</f>
        <v>0.392256</v>
      </c>
      <c r="R20" s="2"/>
      <c r="S20" s="3"/>
    </row>
    <row r="21" s="115" customFormat="true" ht="15" hidden="false" customHeight="false" outlineLevel="0" collapsed="false">
      <c r="B21" s="116"/>
      <c r="C21" s="94"/>
      <c r="D21" s="95"/>
      <c r="E21" s="96"/>
      <c r="F21" s="117"/>
      <c r="G21" s="118"/>
      <c r="H21" s="99"/>
      <c r="I21" s="119"/>
      <c r="J21" s="119"/>
      <c r="K21" s="120"/>
      <c r="L21" s="119"/>
      <c r="M21" s="117"/>
      <c r="N21" s="121"/>
      <c r="O21" s="96"/>
      <c r="P21" s="119"/>
      <c r="Q21" s="122"/>
      <c r="R21" s="48"/>
      <c r="S21" s="123"/>
    </row>
    <row r="22" customFormat="false" ht="15" hidden="false" customHeight="false" outlineLevel="0" collapsed="false">
      <c r="B22" s="93" t="n">
        <v>7</v>
      </c>
      <c r="C22" s="94" t="s">
        <v>53</v>
      </c>
      <c r="D22" s="95" t="n">
        <v>50</v>
      </c>
      <c r="E22" s="96" t="n">
        <v>37.8</v>
      </c>
      <c r="F22" s="97" t="n">
        <f aca="false">E22*F$4/1000</f>
        <v>0.686448</v>
      </c>
      <c r="G22" s="110" t="n">
        <v>50</v>
      </c>
      <c r="H22" s="124"/>
      <c r="I22" s="112"/>
      <c r="J22" s="112" t="s">
        <v>52</v>
      </c>
      <c r="K22" s="113" t="s">
        <v>43</v>
      </c>
      <c r="L22" s="112" t="n">
        <v>1.4</v>
      </c>
      <c r="M22" s="114" t="n">
        <f aca="false">L22*M7/1000</f>
        <v>2.981146</v>
      </c>
      <c r="N22" s="103"/>
      <c r="O22" s="107"/>
      <c r="P22" s="100"/>
      <c r="Q22" s="91" t="n">
        <f aca="false">F22+I22+P22</f>
        <v>0.686448</v>
      </c>
      <c r="R22" s="125"/>
      <c r="S22" s="126"/>
    </row>
    <row r="23" customFormat="false" ht="15" hidden="false" customHeight="true" outlineLevel="0" collapsed="false">
      <c r="B23" s="82"/>
      <c r="C23" s="106"/>
      <c r="D23" s="95"/>
      <c r="E23" s="107"/>
      <c r="F23" s="97"/>
      <c r="G23" s="98"/>
      <c r="H23" s="107"/>
      <c r="I23" s="100"/>
      <c r="J23" s="100"/>
      <c r="K23" s="101"/>
      <c r="L23" s="100"/>
      <c r="M23" s="97"/>
      <c r="N23" s="103"/>
      <c r="O23" s="107"/>
      <c r="P23" s="100"/>
      <c r="Q23" s="91"/>
      <c r="R23" s="127" t="s">
        <v>54</v>
      </c>
      <c r="S23" s="9" t="s">
        <v>55</v>
      </c>
    </row>
    <row r="24" customFormat="false" ht="14.25" hidden="false" customHeight="false" outlineLevel="0" collapsed="false">
      <c r="B24" s="82"/>
      <c r="C24" s="106" t="s">
        <v>56</v>
      </c>
      <c r="D24" s="95"/>
      <c r="E24" s="107"/>
      <c r="F24" s="97"/>
      <c r="G24" s="98"/>
      <c r="H24" s="107"/>
      <c r="I24" s="100"/>
      <c r="J24" s="100"/>
      <c r="K24" s="101"/>
      <c r="L24" s="100"/>
      <c r="M24" s="97"/>
      <c r="N24" s="103"/>
      <c r="O24" s="107"/>
      <c r="P24" s="100"/>
      <c r="Q24" s="91"/>
      <c r="R24" s="2" t="n">
        <f aca="false">L13+L16</f>
        <v>293.5394</v>
      </c>
      <c r="S24" s="3" t="n">
        <f aca="false">M13+M16</f>
        <v>625.059862966</v>
      </c>
      <c r="T24" s="3" t="n">
        <v>179.097</v>
      </c>
    </row>
    <row r="25" customFormat="false" ht="14.25" hidden="false" customHeight="false" outlineLevel="0" collapsed="false">
      <c r="B25" s="82"/>
      <c r="C25" s="106" t="s">
        <v>57</v>
      </c>
      <c r="D25" s="128"/>
      <c r="E25" s="107" t="n">
        <v>21.7</v>
      </c>
      <c r="F25" s="97" t="n">
        <f aca="false">E25*F$4/1000</f>
        <v>0.394072</v>
      </c>
      <c r="G25" s="98"/>
      <c r="H25" s="107"/>
      <c r="I25" s="100"/>
      <c r="J25" s="100"/>
      <c r="K25" s="100"/>
      <c r="L25" s="100"/>
      <c r="M25" s="97"/>
      <c r="N25" s="103"/>
      <c r="O25" s="107"/>
      <c r="P25" s="100"/>
      <c r="Q25" s="91"/>
      <c r="R25" s="2" t="s">
        <v>58</v>
      </c>
      <c r="S25" s="3" t="s">
        <v>55</v>
      </c>
    </row>
    <row r="26" customFormat="false" ht="14.25" hidden="false" customHeight="false" outlineLevel="0" collapsed="false">
      <c r="B26" s="82"/>
      <c r="C26" s="106" t="s">
        <v>59</v>
      </c>
      <c r="D26" s="95"/>
      <c r="E26" s="107"/>
      <c r="F26" s="97"/>
      <c r="G26" s="98"/>
      <c r="H26" s="107"/>
      <c r="I26" s="100"/>
      <c r="J26" s="100"/>
      <c r="K26" s="100"/>
      <c r="L26" s="100"/>
      <c r="M26" s="97"/>
      <c r="N26" s="103"/>
      <c r="O26" s="107"/>
      <c r="P26" s="100"/>
      <c r="Q26" s="91"/>
      <c r="R26" s="2" t="n">
        <f aca="false">L20+L22</f>
        <v>2.5</v>
      </c>
      <c r="S26" s="3" t="n">
        <f aca="false">M20+M22</f>
        <v>5.323475</v>
      </c>
    </row>
    <row r="27" customFormat="false" ht="13.5" hidden="false" customHeight="true" outlineLevel="0" collapsed="false">
      <c r="B27" s="82"/>
      <c r="C27" s="106"/>
      <c r="D27" s="95"/>
      <c r="E27" s="107"/>
      <c r="F27" s="97"/>
      <c r="G27" s="98"/>
      <c r="H27" s="107"/>
      <c r="I27" s="100"/>
      <c r="J27" s="100"/>
      <c r="K27" s="100"/>
      <c r="L27" s="100"/>
      <c r="M27" s="97"/>
      <c r="N27" s="103"/>
      <c r="O27" s="107"/>
      <c r="P27" s="100"/>
      <c r="Q27" s="91"/>
      <c r="R27" s="2" t="s">
        <v>60</v>
      </c>
      <c r="S27" s="3" t="s">
        <v>61</v>
      </c>
    </row>
    <row r="28" customFormat="false" ht="13.5" hidden="false" customHeight="true" outlineLevel="0" collapsed="false">
      <c r="B28" s="82"/>
      <c r="C28" s="106"/>
      <c r="D28" s="95"/>
      <c r="E28" s="107"/>
      <c r="F28" s="97"/>
      <c r="G28" s="98"/>
      <c r="H28" s="107"/>
      <c r="I28" s="100"/>
      <c r="J28" s="100"/>
      <c r="K28" s="100"/>
      <c r="L28" s="100"/>
      <c r="M28" s="97"/>
      <c r="N28" s="103"/>
      <c r="O28" s="107"/>
      <c r="P28" s="100"/>
      <c r="Q28" s="91"/>
      <c r="R28" s="2"/>
      <c r="S28" s="3"/>
    </row>
    <row r="29" customFormat="false" ht="13.5" hidden="false" customHeight="true" outlineLevel="0" collapsed="false">
      <c r="B29" s="82"/>
      <c r="C29" s="106"/>
      <c r="D29" s="95"/>
      <c r="E29" s="107"/>
      <c r="F29" s="97"/>
      <c r="G29" s="98"/>
      <c r="H29" s="107"/>
      <c r="I29" s="100"/>
      <c r="J29" s="100"/>
      <c r="K29" s="100"/>
      <c r="L29" s="100"/>
      <c r="M29" s="97"/>
      <c r="N29" s="103"/>
      <c r="O29" s="107"/>
      <c r="P29" s="100"/>
      <c r="Q29" s="91"/>
      <c r="R29" s="2"/>
      <c r="S29" s="3"/>
    </row>
    <row r="30" customFormat="false" ht="13.5" hidden="false" customHeight="true" outlineLevel="0" collapsed="false">
      <c r="B30" s="82"/>
      <c r="C30" s="106"/>
      <c r="D30" s="95"/>
      <c r="E30" s="107"/>
      <c r="F30" s="97"/>
      <c r="G30" s="98"/>
      <c r="H30" s="107"/>
      <c r="I30" s="100"/>
      <c r="J30" s="100"/>
      <c r="K30" s="100"/>
      <c r="L30" s="100"/>
      <c r="M30" s="97"/>
      <c r="N30" s="103"/>
      <c r="O30" s="107"/>
      <c r="P30" s="100"/>
      <c r="Q30" s="91"/>
      <c r="R30" s="2"/>
      <c r="S30" s="3"/>
    </row>
    <row r="31" customFormat="false" ht="14.25" hidden="false" customHeight="false" outlineLevel="0" collapsed="false">
      <c r="B31" s="82" t="n">
        <v>8</v>
      </c>
      <c r="C31" s="83" t="s">
        <v>62</v>
      </c>
      <c r="D31" s="128"/>
      <c r="E31" s="107" t="n">
        <v>16.2</v>
      </c>
      <c r="F31" s="97" t="n">
        <f aca="false">E31*F$4/1000</f>
        <v>0.294192</v>
      </c>
      <c r="G31" s="98"/>
      <c r="H31" s="109"/>
      <c r="I31" s="100"/>
      <c r="J31" s="100"/>
      <c r="K31" s="100"/>
      <c r="L31" s="100"/>
      <c r="M31" s="97"/>
      <c r="N31" s="103"/>
      <c r="O31" s="107"/>
      <c r="P31" s="100"/>
      <c r="Q31" s="91" t="n">
        <f aca="false">F31+I31+P31</f>
        <v>0.294192</v>
      </c>
      <c r="R31" s="2"/>
    </row>
    <row r="32" customFormat="false" ht="14.25" hidden="false" customHeight="false" outlineLevel="0" collapsed="false">
      <c r="B32" s="82"/>
      <c r="C32" s="83" t="s">
        <v>63</v>
      </c>
      <c r="D32" s="84"/>
      <c r="E32" s="107"/>
      <c r="F32" s="97"/>
      <c r="G32" s="98"/>
      <c r="H32" s="109"/>
      <c r="I32" s="100"/>
      <c r="J32" s="100" t="s">
        <v>42</v>
      </c>
      <c r="K32" s="100" t="s">
        <v>64</v>
      </c>
      <c r="L32" s="100"/>
      <c r="M32" s="97"/>
      <c r="N32" s="103"/>
      <c r="O32" s="107"/>
      <c r="P32" s="100"/>
      <c r="Q32" s="91"/>
      <c r="R32" s="2" t="s">
        <v>65</v>
      </c>
      <c r="S32" s="1" t="s">
        <v>66</v>
      </c>
    </row>
    <row r="33" customFormat="false" ht="14.25" hidden="false" customHeight="false" outlineLevel="0" collapsed="false">
      <c r="B33" s="82"/>
      <c r="C33" s="83"/>
      <c r="D33" s="84"/>
      <c r="E33" s="107"/>
      <c r="F33" s="97"/>
      <c r="G33" s="98"/>
      <c r="H33" s="109"/>
      <c r="I33" s="100"/>
      <c r="J33" s="100" t="s">
        <v>42</v>
      </c>
      <c r="K33" s="100" t="s">
        <v>67</v>
      </c>
      <c r="L33" s="100"/>
      <c r="M33" s="97"/>
      <c r="N33" s="103"/>
      <c r="O33" s="107"/>
      <c r="P33" s="100"/>
      <c r="Q33" s="91" t="n">
        <f aca="false">F33+I33+P33</f>
        <v>0</v>
      </c>
    </row>
    <row r="34" s="4" customFormat="true" ht="42.75" hidden="false" customHeight="true" outlineLevel="0" collapsed="false">
      <c r="B34" s="93" t="n">
        <v>9</v>
      </c>
      <c r="C34" s="129" t="s">
        <v>68</v>
      </c>
      <c r="D34" s="130"/>
      <c r="E34" s="131" t="n">
        <f aca="false">SUM(E35:E41)</f>
        <v>1047.66</v>
      </c>
      <c r="F34" s="132" t="n">
        <f aca="false">SUM(F35:F41)</f>
        <v>19.0255056</v>
      </c>
      <c r="G34" s="133"/>
      <c r="H34" s="131" t="n">
        <f aca="false">SUM(H35:H41)</f>
        <v>0</v>
      </c>
      <c r="I34" s="134" t="n">
        <f aca="false">SUM(I35:I41)</f>
        <v>0</v>
      </c>
      <c r="J34" s="134"/>
      <c r="K34" s="134"/>
      <c r="L34" s="134"/>
      <c r="M34" s="132"/>
      <c r="N34" s="135"/>
      <c r="O34" s="131" t="n">
        <f aca="false">SUM(O35:O43)</f>
        <v>0</v>
      </c>
      <c r="P34" s="134" t="n">
        <f aca="false">SUM(P35:P43)</f>
        <v>0</v>
      </c>
      <c r="Q34" s="134" t="n">
        <f aca="false">SUM(Q35:Q41)</f>
        <v>19.0255056</v>
      </c>
    </row>
    <row r="35" customFormat="false" ht="14.25" hidden="false" customHeight="false" outlineLevel="0" collapsed="false">
      <c r="B35" s="82"/>
      <c r="C35" s="136" t="s">
        <v>69</v>
      </c>
      <c r="D35" s="137"/>
      <c r="E35" s="107" t="n">
        <v>596.4</v>
      </c>
      <c r="F35" s="97" t="n">
        <f aca="false">E35*F$4/1000</f>
        <v>10.830624</v>
      </c>
      <c r="G35" s="98"/>
      <c r="H35" s="109"/>
      <c r="I35" s="100"/>
      <c r="J35" s="100"/>
      <c r="K35" s="100"/>
      <c r="L35" s="100"/>
      <c r="M35" s="97"/>
      <c r="N35" s="103"/>
      <c r="O35" s="107"/>
      <c r="P35" s="100"/>
      <c r="Q35" s="91" t="n">
        <f aca="false">F35+I35+P35</f>
        <v>10.830624</v>
      </c>
    </row>
    <row r="36" customFormat="false" ht="14.25" hidden="false" customHeight="false" outlineLevel="0" collapsed="false">
      <c r="B36" s="82"/>
      <c r="C36" s="136" t="s">
        <v>70</v>
      </c>
      <c r="D36" s="137"/>
      <c r="E36" s="107" t="n">
        <v>217.8</v>
      </c>
      <c r="F36" s="97" t="n">
        <f aca="false">E36*F$4/1000</f>
        <v>3.955248</v>
      </c>
      <c r="G36" s="98"/>
      <c r="H36" s="109"/>
      <c r="I36" s="100"/>
      <c r="J36" s="100"/>
      <c r="K36" s="100"/>
      <c r="L36" s="100"/>
      <c r="M36" s="97"/>
      <c r="N36" s="103"/>
      <c r="O36" s="107"/>
      <c r="P36" s="100"/>
      <c r="Q36" s="91" t="n">
        <f aca="false">F36+I36+P36</f>
        <v>3.955248</v>
      </c>
    </row>
    <row r="37" customFormat="false" ht="16.5" hidden="false" customHeight="true" outlineLevel="0" collapsed="false">
      <c r="B37" s="82"/>
      <c r="C37" s="136" t="s">
        <v>71</v>
      </c>
      <c r="D37" s="137"/>
      <c r="E37" s="107" t="n">
        <v>36</v>
      </c>
      <c r="F37" s="97" t="n">
        <f aca="false">E37*F$4/1000</f>
        <v>0.65376</v>
      </c>
      <c r="G37" s="98"/>
      <c r="H37" s="109"/>
      <c r="I37" s="100"/>
      <c r="J37" s="100"/>
      <c r="K37" s="100"/>
      <c r="L37" s="100"/>
      <c r="M37" s="97"/>
      <c r="N37" s="103"/>
      <c r="O37" s="107"/>
      <c r="P37" s="100"/>
      <c r="Q37" s="91" t="n">
        <f aca="false">F37+I37+P37</f>
        <v>0.65376</v>
      </c>
    </row>
    <row r="38" customFormat="false" ht="16.5" hidden="false" customHeight="true" outlineLevel="0" collapsed="false">
      <c r="B38" s="82"/>
      <c r="C38" s="136" t="s">
        <v>72</v>
      </c>
      <c r="D38" s="137"/>
      <c r="E38" s="107"/>
      <c r="F38" s="97" t="n">
        <f aca="false">E38*F$4/1000</f>
        <v>0</v>
      </c>
      <c r="G38" s="98"/>
      <c r="H38" s="109"/>
      <c r="I38" s="100"/>
      <c r="J38" s="100"/>
      <c r="K38" s="100"/>
      <c r="L38" s="100"/>
      <c r="M38" s="97"/>
      <c r="N38" s="103"/>
      <c r="O38" s="107"/>
      <c r="P38" s="100"/>
      <c r="Q38" s="91" t="n">
        <f aca="false">F38+I38+P38</f>
        <v>0</v>
      </c>
    </row>
    <row r="39" customFormat="false" ht="14.25" hidden="false" customHeight="false" outlineLevel="0" collapsed="false">
      <c r="B39" s="82"/>
      <c r="C39" s="136" t="s">
        <v>73</v>
      </c>
      <c r="D39" s="137"/>
      <c r="E39" s="107" t="n">
        <v>56.16</v>
      </c>
      <c r="F39" s="97" t="n">
        <f aca="false">E39*F$4/1000</f>
        <v>1.0198656</v>
      </c>
      <c r="G39" s="98"/>
      <c r="H39" s="109"/>
      <c r="I39" s="100"/>
      <c r="J39" s="100"/>
      <c r="K39" s="100"/>
      <c r="L39" s="100"/>
      <c r="M39" s="97"/>
      <c r="N39" s="103"/>
      <c r="O39" s="107"/>
      <c r="P39" s="100"/>
      <c r="Q39" s="91" t="n">
        <f aca="false">F39+I39+P39</f>
        <v>1.0198656</v>
      </c>
    </row>
    <row r="40" customFormat="false" ht="14.25" hidden="false" customHeight="true" outlineLevel="0" collapsed="false">
      <c r="B40" s="82"/>
      <c r="C40" s="136" t="s">
        <v>74</v>
      </c>
      <c r="D40" s="137"/>
      <c r="E40" s="107"/>
      <c r="F40" s="97" t="n">
        <f aca="false">E40*F$4/1000</f>
        <v>0</v>
      </c>
      <c r="G40" s="98"/>
      <c r="H40" s="109"/>
      <c r="I40" s="100"/>
      <c r="J40" s="100"/>
      <c r="K40" s="100"/>
      <c r="L40" s="100"/>
      <c r="M40" s="97"/>
      <c r="N40" s="103"/>
      <c r="O40" s="107"/>
      <c r="P40" s="100"/>
      <c r="Q40" s="91" t="n">
        <f aca="false">F40+I40+P40</f>
        <v>0</v>
      </c>
    </row>
    <row r="41" customFormat="false" ht="14.25" hidden="false" customHeight="false" outlineLevel="0" collapsed="false">
      <c r="B41" s="82"/>
      <c r="C41" s="136" t="s">
        <v>75</v>
      </c>
      <c r="D41" s="137"/>
      <c r="E41" s="107" t="n">
        <v>141.3</v>
      </c>
      <c r="F41" s="97" t="n">
        <f aca="false">E41*F$4/1000</f>
        <v>2.566008</v>
      </c>
      <c r="G41" s="98"/>
      <c r="H41" s="109"/>
      <c r="I41" s="100"/>
      <c r="J41" s="100"/>
      <c r="K41" s="100"/>
      <c r="L41" s="100"/>
      <c r="M41" s="97"/>
      <c r="N41" s="103"/>
      <c r="O41" s="107"/>
      <c r="P41" s="100"/>
      <c r="Q41" s="91" t="n">
        <f aca="false">F41+I41+P41</f>
        <v>2.566008</v>
      </c>
    </row>
    <row r="42" customFormat="false" ht="9" hidden="false" customHeight="true" outlineLevel="0" collapsed="false">
      <c r="B42" s="82"/>
      <c r="C42" s="136"/>
      <c r="D42" s="137"/>
      <c r="E42" s="107"/>
      <c r="F42" s="97"/>
      <c r="G42" s="98"/>
      <c r="H42" s="109"/>
      <c r="I42" s="100"/>
      <c r="J42" s="100"/>
      <c r="K42" s="100"/>
      <c r="L42" s="100"/>
      <c r="M42" s="97"/>
      <c r="N42" s="103"/>
      <c r="O42" s="107"/>
      <c r="P42" s="100"/>
      <c r="Q42" s="91"/>
    </row>
    <row r="43" customFormat="false" ht="14.25" hidden="false" customHeight="false" outlineLevel="0" collapsed="false">
      <c r="B43" s="82" t="n">
        <v>10</v>
      </c>
      <c r="C43" s="136" t="s">
        <v>76</v>
      </c>
      <c r="D43" s="137"/>
      <c r="E43" s="107" t="n">
        <v>0</v>
      </c>
      <c r="F43" s="97" t="n">
        <f aca="false">E43*F$4/1000</f>
        <v>0</v>
      </c>
      <c r="G43" s="98"/>
      <c r="H43" s="109"/>
      <c r="I43" s="100"/>
      <c r="J43" s="100"/>
      <c r="K43" s="100"/>
      <c r="L43" s="100"/>
      <c r="M43" s="97"/>
      <c r="N43" s="103"/>
      <c r="O43" s="107"/>
      <c r="P43" s="100"/>
      <c r="Q43" s="91" t="n">
        <f aca="false">F43+I43+P43</f>
        <v>0</v>
      </c>
    </row>
    <row r="44" s="4" customFormat="true" ht="6" hidden="false" customHeight="true" outlineLevel="0" collapsed="false">
      <c r="B44" s="93"/>
      <c r="C44" s="138"/>
      <c r="D44" s="139"/>
      <c r="E44" s="104"/>
      <c r="F44" s="140"/>
      <c r="G44" s="141"/>
      <c r="H44" s="142"/>
      <c r="I44" s="105"/>
      <c r="J44" s="105"/>
      <c r="K44" s="105"/>
      <c r="L44" s="105"/>
      <c r="M44" s="140"/>
      <c r="N44" s="143"/>
      <c r="O44" s="104"/>
      <c r="P44" s="105"/>
      <c r="Q44" s="91"/>
    </row>
    <row r="45" s="4" customFormat="true" ht="15" hidden="false" customHeight="false" outlineLevel="0" collapsed="false">
      <c r="B45" s="93" t="n">
        <v>11</v>
      </c>
      <c r="C45" s="138" t="s">
        <v>77</v>
      </c>
      <c r="D45" s="139" t="n">
        <v>10620.3</v>
      </c>
      <c r="E45" s="144" t="n">
        <v>2927.5</v>
      </c>
      <c r="F45" s="145" t="n">
        <f aca="false">E45*F3/1000</f>
        <v>53.1634</v>
      </c>
      <c r="G45" s="146"/>
      <c r="H45" s="142"/>
      <c r="I45" s="105"/>
      <c r="J45" s="105"/>
      <c r="K45" s="105"/>
      <c r="L45" s="105"/>
      <c r="M45" s="140"/>
      <c r="N45" s="143"/>
      <c r="O45" s="104"/>
      <c r="P45" s="105"/>
      <c r="Q45" s="91" t="n">
        <f aca="false">F45+I45+P45</f>
        <v>53.1634</v>
      </c>
    </row>
    <row r="46" s="4" customFormat="true" ht="15" hidden="false" customHeight="false" outlineLevel="0" collapsed="false">
      <c r="B46" s="93"/>
      <c r="C46" s="138"/>
      <c r="D46" s="139"/>
      <c r="E46" s="144"/>
      <c r="F46" s="145"/>
      <c r="G46" s="146"/>
      <c r="H46" s="142"/>
      <c r="I46" s="105"/>
      <c r="J46" s="105"/>
      <c r="K46" s="105"/>
      <c r="L46" s="105"/>
      <c r="M46" s="140"/>
      <c r="N46" s="143"/>
      <c r="O46" s="104"/>
      <c r="P46" s="105"/>
      <c r="Q46" s="91"/>
    </row>
    <row r="47" s="4" customFormat="true" ht="15" hidden="false" customHeight="false" outlineLevel="0" collapsed="false">
      <c r="B47" s="93"/>
      <c r="C47" s="138"/>
      <c r="D47" s="139"/>
      <c r="E47" s="144"/>
      <c r="F47" s="145"/>
      <c r="G47" s="146"/>
      <c r="H47" s="142"/>
      <c r="I47" s="105"/>
      <c r="J47" s="105"/>
      <c r="K47" s="105"/>
      <c r="L47" s="105"/>
      <c r="M47" s="140"/>
      <c r="N47" s="143"/>
      <c r="O47" s="104"/>
      <c r="P47" s="105"/>
      <c r="Q47" s="91"/>
    </row>
    <row r="48" customFormat="false" ht="11.25" hidden="false" customHeight="true" outlineLevel="0" collapsed="false">
      <c r="B48" s="147"/>
      <c r="C48" s="148"/>
      <c r="D48" s="149"/>
      <c r="E48" s="150"/>
      <c r="F48" s="151"/>
      <c r="G48" s="152"/>
      <c r="H48" s="150"/>
      <c r="I48" s="153"/>
      <c r="J48" s="153"/>
      <c r="K48" s="153"/>
      <c r="L48" s="153" t="s">
        <v>78</v>
      </c>
      <c r="M48" s="151"/>
      <c r="N48" s="154"/>
      <c r="O48" s="155"/>
      <c r="P48" s="153"/>
      <c r="Q48" s="156"/>
    </row>
    <row r="49" s="157" customFormat="true" ht="18.75" hidden="false" customHeight="true" outlineLevel="0" collapsed="false">
      <c r="B49" s="158"/>
      <c r="C49" s="159" t="s">
        <v>79</v>
      </c>
      <c r="D49" s="160" t="n">
        <f aca="false">SUM(D13:D33)+D34+SUM(D43:D45)</f>
        <v>13309.8</v>
      </c>
      <c r="E49" s="161" t="n">
        <f aca="false">SUM(E13:E33)+E34+SUM(E43:E45)</f>
        <v>4732.06</v>
      </c>
      <c r="F49" s="162" t="n">
        <f aca="false">SUM(F13:F33)+F34+F43+F45</f>
        <v>85.9342096</v>
      </c>
      <c r="G49" s="160" t="n">
        <f aca="false">SUM(G13:G33)+G34+SUM(G43:G45)</f>
        <v>2689.5</v>
      </c>
      <c r="H49" s="161" t="n">
        <f aca="false">SUM(H13:H33)+H34+SUM(H43:H45)-H24-H25</f>
        <v>855.8</v>
      </c>
      <c r="I49" s="162" t="n">
        <f aca="false">SUM(I13:I33)+I34+I43+I45</f>
        <v>1444.179616</v>
      </c>
      <c r="J49" s="163"/>
      <c r="K49" s="161" t="n">
        <f aca="false">SUM(K13:K33)+K34+SUM(K43:K45)</f>
        <v>0</v>
      </c>
      <c r="L49" s="161" t="n">
        <f aca="false">SUM(L13:L32)</f>
        <v>296.0394</v>
      </c>
      <c r="M49" s="164" t="n">
        <f aca="false">SUM(M13:M33)+M34+M43+M45</f>
        <v>630.383337966</v>
      </c>
      <c r="N49" s="165" t="n">
        <f aca="false">SUM(N13:N33)+N34+SUM(N43:N45)</f>
        <v>0</v>
      </c>
      <c r="O49" s="161" t="n">
        <f aca="false">SUM(O13:O33)+O34+SUM(O43:O45)</f>
        <v>0</v>
      </c>
      <c r="P49" s="162" t="n">
        <f aca="false">SUM(P13:P33)+P34+P43+P45</f>
        <v>0</v>
      </c>
      <c r="Q49" s="163" t="n">
        <f aca="false">F49+I49+P49</f>
        <v>1530.1138256</v>
      </c>
    </row>
    <row r="50" s="166" customFormat="true" ht="18.75" hidden="false" customHeight="true" outlineLevel="0" collapsed="false">
      <c r="B50" s="167"/>
      <c r="C50" s="168" t="s">
        <v>80</v>
      </c>
      <c r="D50" s="169"/>
      <c r="E50" s="170"/>
      <c r="F50" s="171"/>
      <c r="G50" s="169"/>
      <c r="H50" s="170" t="n">
        <f aca="false">SUM(H24:H26)</f>
        <v>0</v>
      </c>
      <c r="I50" s="171"/>
      <c r="J50" s="171"/>
      <c r="K50" s="171"/>
      <c r="L50" s="171"/>
      <c r="M50" s="172"/>
      <c r="N50" s="173"/>
      <c r="O50" s="170"/>
      <c r="P50" s="171"/>
      <c r="Q50" s="171"/>
    </row>
    <row r="51" s="166" customFormat="true" ht="15" hidden="false" customHeight="true" outlineLevel="0" collapsed="false">
      <c r="B51" s="116"/>
      <c r="C51" s="174" t="s">
        <v>81</v>
      </c>
      <c r="D51" s="175"/>
      <c r="E51" s="176" t="n">
        <v>0</v>
      </c>
      <c r="F51" s="177"/>
      <c r="G51" s="175"/>
      <c r="H51" s="176"/>
      <c r="I51" s="177"/>
      <c r="J51" s="177"/>
      <c r="K51" s="177"/>
      <c r="L51" s="177"/>
      <c r="M51" s="178"/>
      <c r="N51" s="179"/>
      <c r="O51" s="176"/>
      <c r="P51" s="177"/>
      <c r="Q51" s="177"/>
    </row>
    <row r="52" customFormat="false" ht="18.75" hidden="false" customHeight="true" outlineLevel="0" collapsed="false">
      <c r="B52" s="180"/>
      <c r="C52" s="181" t="s">
        <v>82</v>
      </c>
      <c r="D52" s="182"/>
      <c r="E52" s="183" t="n">
        <f aca="false">E49+E51</f>
        <v>4732.06</v>
      </c>
      <c r="F52" s="184"/>
      <c r="G52" s="185"/>
      <c r="H52" s="183" t="n">
        <f aca="false">H49+H51</f>
        <v>855.8</v>
      </c>
      <c r="I52" s="186"/>
      <c r="J52" s="187"/>
      <c r="K52" s="188"/>
      <c r="L52" s="188" t="n">
        <f aca="false">L49-L20-L22</f>
        <v>293.5394</v>
      </c>
      <c r="M52" s="189" t="n">
        <f aca="false">L52*M7/1000</f>
        <v>625.059862966</v>
      </c>
      <c r="N52" s="190"/>
      <c r="O52" s="183"/>
      <c r="P52" s="186"/>
      <c r="Q52" s="191"/>
    </row>
    <row r="53" s="192" customFormat="true" ht="12.75" hidden="false" customHeight="true" outlineLevel="0" collapsed="false">
      <c r="B53" s="193"/>
      <c r="C53" s="194" t="s">
        <v>83</v>
      </c>
      <c r="D53" s="195"/>
      <c r="E53" s="196" t="n">
        <v>1804.6</v>
      </c>
      <c r="F53" s="197" t="n">
        <f aca="false">E53*F7/1000</f>
        <v>32.771536</v>
      </c>
      <c r="G53" s="198"/>
      <c r="H53" s="196" t="n">
        <v>855.8</v>
      </c>
      <c r="I53" s="197" t="n">
        <f aca="false">H53*I7/1000</f>
        <v>1444.179616</v>
      </c>
      <c r="J53" s="199"/>
      <c r="K53" s="199"/>
      <c r="L53" s="197"/>
      <c r="M53" s="199"/>
      <c r="N53" s="198"/>
      <c r="O53" s="198"/>
      <c r="P53" s="199"/>
      <c r="Q53" s="200"/>
      <c r="R53" s="201"/>
      <c r="S53" s="202"/>
    </row>
    <row r="54" s="192" customFormat="true" ht="12.75" hidden="false" customHeight="true" outlineLevel="0" collapsed="false">
      <c r="B54" s="193"/>
      <c r="C54" s="194" t="s">
        <v>84</v>
      </c>
      <c r="D54" s="195"/>
      <c r="E54" s="198"/>
      <c r="F54" s="197" t="n">
        <f aca="false">E54*F6/1000</f>
        <v>0</v>
      </c>
      <c r="G54" s="198"/>
      <c r="H54" s="198"/>
      <c r="I54" s="197" t="n">
        <f aca="false">H54*I6/1000</f>
        <v>0</v>
      </c>
      <c r="J54" s="199"/>
      <c r="K54" s="199"/>
      <c r="L54" s="197"/>
      <c r="M54" s="199"/>
      <c r="N54" s="198"/>
      <c r="O54" s="198"/>
      <c r="P54" s="199"/>
      <c r="Q54" s="200"/>
      <c r="R54" s="195"/>
      <c r="S54" s="200"/>
      <c r="T54" s="193"/>
    </row>
    <row r="55" s="192" customFormat="true" ht="12.75" hidden="false" customHeight="true" outlineLevel="0" collapsed="false">
      <c r="B55" s="193"/>
      <c r="C55" s="194"/>
      <c r="D55" s="203"/>
      <c r="E55" s="204"/>
      <c r="F55" s="197"/>
      <c r="G55" s="204"/>
      <c r="H55" s="204"/>
      <c r="I55" s="205"/>
      <c r="J55" s="206"/>
      <c r="K55" s="206"/>
      <c r="L55" s="205"/>
      <c r="M55" s="206"/>
      <c r="N55" s="204"/>
      <c r="O55" s="204"/>
      <c r="P55" s="206"/>
      <c r="Q55" s="207"/>
      <c r="R55" s="195"/>
      <c r="S55" s="200"/>
      <c r="T55" s="193"/>
    </row>
    <row r="56" s="192" customFormat="true" ht="17.25" hidden="false" customHeight="true" outlineLevel="0" collapsed="false">
      <c r="B56" s="193"/>
      <c r="C56" s="194" t="s">
        <v>85</v>
      </c>
      <c r="D56" s="195"/>
      <c r="E56" s="198" t="n">
        <f aca="false">E53+E54+E55</f>
        <v>1804.6</v>
      </c>
      <c r="F56" s="197" t="n">
        <f aca="false">F53+F54+F55</f>
        <v>32.771536</v>
      </c>
      <c r="G56" s="198"/>
      <c r="H56" s="198" t="n">
        <f aca="false">H53+H54+H55</f>
        <v>855.8</v>
      </c>
      <c r="I56" s="197" t="n">
        <f aca="false">I53+I54+I55</f>
        <v>1444.179616</v>
      </c>
      <c r="J56" s="199"/>
      <c r="K56" s="199"/>
      <c r="L56" s="198" t="n">
        <f aca="false">L53+L54+L55</f>
        <v>0</v>
      </c>
      <c r="M56" s="199"/>
      <c r="N56" s="198"/>
      <c r="O56" s="198"/>
      <c r="P56" s="199"/>
      <c r="Q56" s="200"/>
      <c r="R56" s="198"/>
      <c r="S56" s="202"/>
    </row>
    <row r="57" customFormat="false" ht="28.5" hidden="false" customHeight="true" outlineLevel="0" collapsed="false">
      <c r="B57" s="208" t="s">
        <v>86</v>
      </c>
      <c r="C57" s="209" t="s">
        <v>87</v>
      </c>
      <c r="D57" s="210"/>
      <c r="E57" s="211"/>
      <c r="F57" s="212"/>
      <c r="G57" s="213"/>
      <c r="H57" s="214" t="s">
        <v>88</v>
      </c>
      <c r="I57" s="214"/>
      <c r="J57" s="215"/>
      <c r="K57" s="215"/>
      <c r="L57" s="216"/>
      <c r="M57" s="215"/>
      <c r="N57" s="217"/>
      <c r="O57" s="210"/>
      <c r="P57" s="218"/>
      <c r="Q57" s="219"/>
    </row>
    <row r="58" customFormat="false" ht="16.5" hidden="false" customHeight="true" outlineLevel="0" collapsed="false">
      <c r="B58" s="208"/>
      <c r="C58" s="220" t="s">
        <v>89</v>
      </c>
      <c r="D58" s="220"/>
      <c r="E58" s="220"/>
      <c r="F58" s="219"/>
      <c r="G58" s="221"/>
      <c r="H58" s="222" t="s">
        <v>90</v>
      </c>
      <c r="I58" s="222"/>
      <c r="J58" s="223"/>
      <c r="K58" s="223"/>
      <c r="L58" s="224"/>
      <c r="M58" s="223"/>
      <c r="N58" s="225"/>
      <c r="O58" s="221"/>
      <c r="P58" s="219"/>
      <c r="Q58" s="219"/>
    </row>
    <row r="59" customFormat="false" ht="14.25" hidden="false" customHeight="false" outlineLevel="0" collapsed="false">
      <c r="C59" s="226"/>
      <c r="D59" s="227"/>
    </row>
    <row r="60" customFormat="false" ht="20.25" hidden="false" customHeight="true" outlineLevel="0" collapsed="false">
      <c r="C60" s="228" t="s">
        <v>91</v>
      </c>
      <c r="D60" s="229"/>
      <c r="E60" s="230"/>
      <c r="F60" s="231"/>
      <c r="G60" s="232"/>
      <c r="H60" s="1" t="s">
        <v>92</v>
      </c>
    </row>
  </sheetData>
  <mergeCells count="19">
    <mergeCell ref="F1:H1"/>
    <mergeCell ref="C2:P2"/>
    <mergeCell ref="B9:B11"/>
    <mergeCell ref="C9:C11"/>
    <mergeCell ref="D9:F9"/>
    <mergeCell ref="G9:I9"/>
    <mergeCell ref="J9:M9"/>
    <mergeCell ref="N9:P9"/>
    <mergeCell ref="Q9:Q11"/>
    <mergeCell ref="R9:S9"/>
    <mergeCell ref="D10:D11"/>
    <mergeCell ref="G10:G11"/>
    <mergeCell ref="J10:J11"/>
    <mergeCell ref="K10:M10"/>
    <mergeCell ref="N10:N11"/>
    <mergeCell ref="R10:S10"/>
    <mergeCell ref="H57:I57"/>
    <mergeCell ref="C58:E58"/>
    <mergeCell ref="H58:I5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57:33Z</dcterms:created>
  <dc:creator>1</dc:creator>
  <dc:description/>
  <dc:language>en-US</dc:language>
  <cp:lastModifiedBy>Admin</cp:lastModifiedBy>
  <cp:lastPrinted>2009-07-19T02:56:01Z</cp:lastPrinted>
  <dcterms:modified xsi:type="dcterms:W3CDTF">2013-08-05T08:29:38Z</dcterms:modified>
  <cp:revision>0</cp:revision>
  <dc:subject/>
  <dc:title/>
</cp:coreProperties>
</file>